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1" sheetId="6" state="visible" r:id="rId7"/>
  </sheets>
  <definedNames>
    <definedName function="false" hidden="false" localSheetId="0" name="_xlnm.Print_Area" vbProcedure="false">Selvbudgettering!$B$11:$H$257</definedName>
    <definedName function="false" hidden="false" name="aar" vbProcedure="false">'Makro mv.'!$B$11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'Makro mv.'!$G$2:$H$291</definedName>
    <definedName function="false" hidden="false" name="Bilagtab1" vbProcedure="false">'Bilag 1 '!$A$16:$AZ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4</definedName>
    <definedName function="false" hidden="false" name="ok_ph" vbProcedure="false">'Makro mv.'!$B$9</definedName>
    <definedName function="false" hidden="false" name="ok_pp" vbProcedure="false">'Makro mv.'!$B$20</definedName>
    <definedName function="false" hidden="false" name="ok_pph" vbProcedure="false">'Makro mv.'!$B$21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1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Økonomi- og indenrigsministeriet</t>
  </si>
  <si>
    <t xml:space="preserve">Slotholmsgade 10-12</t>
  </si>
  <si>
    <t xml:space="preserve">1216 København K</t>
  </si>
  <si>
    <t xml:space="preserve">Egen</t>
  </si>
  <si>
    <t xml:space="preserve">beregning</t>
  </si>
  <si>
    <t xml:space="preserve">-------------------&gt;</t>
  </si>
  <si>
    <t xml:space="preserve">Felt 1.01 - 1.05 indberettes</t>
  </si>
  <si>
    <t xml:space="preserve">til Økonomi- og indenrigsmisteriet</t>
  </si>
  <si>
    <t xml:space="preserve">på www.indtast.dk på skemaet vedr.</t>
  </si>
  <si>
    <t xml:space="preserve">særlige skatteoplysninger i for-</t>
  </si>
  <si>
    <t xml:space="preserve">bindelse med budgetindberetningen</t>
  </si>
  <si>
    <t xml:space="preserve">Anm. pkt. 1.05 Betalingskommuneopgørelse</t>
  </si>
  <si>
    <t xml:space="preserve">vedr. budget 2014 i oktober 2013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Landsudligning (jf. B.09)</t>
  </si>
  <si>
    <t xml:space="preserve">Hovedstadsudligning  (jf. C.09)</t>
  </si>
  <si>
    <t xml:space="preserve">Tilskud vedr. højt strukturelt underskud (jf. (D.11)</t>
  </si>
  <si>
    <t xml:space="preserve">Korr. vedr. overudligning i landsudligning (jf. E.13)</t>
  </si>
  <si>
    <t xml:space="preserve">Korr. vedr. overudligning i hovedstadsudl. (jf. F.04)</t>
  </si>
  <si>
    <t xml:space="preserve">7.80 grp. 002 Statstilskud til kommuner</t>
  </si>
  <si>
    <t xml:space="preserve">Statstilskud, ordinært  til kommuner (jf. E.09)</t>
  </si>
  <si>
    <t xml:space="preserve">Statstilskud, betinget vedr. service (jf. E.10)</t>
  </si>
  <si>
    <t xml:space="preserve">Statstilskud, betinget vedr. anlæg (jf. E.11)</t>
  </si>
  <si>
    <t xml:space="preserve">7.81 grp. 001 Udligning vedr. udlændinge i alt</t>
  </si>
  <si>
    <t xml:space="preserve">Samlet bidrag vedr. indv. og efterkommere (jf. E.12)</t>
  </si>
  <si>
    <t xml:space="preserve">7.86 grp. 002 Tilskud og bidrag til kom. i hov. med særlige øk. vansk. </t>
  </si>
  <si>
    <t xml:space="preserve">Bidrag vedr. hovedstadskommuner (jf. G.06)</t>
  </si>
  <si>
    <t xml:space="preserve">7.86 grp. 012 Tilskud og bidrag vedr. tilskud til kommuner med mange sociale problemer</t>
  </si>
  <si>
    <t xml:space="preserve">Bidrag vedr. hovedstadskommuner (jf. G.07)</t>
  </si>
  <si>
    <t xml:space="preserve">Selvbudgetterede beløb i alt</t>
  </si>
  <si>
    <t xml:space="preserve">Hovedstadsudligning (jf. C.09)</t>
  </si>
  <si>
    <t xml:space="preserve">Korr. vedr. overudligning i hovedstadsudl. (jf. F.05)</t>
  </si>
  <si>
    <t xml:space="preserve">Overudligningsbidrag </t>
  </si>
  <si>
    <t xml:space="preserve">7.80 grp. 002 Statstilskud til kommuner </t>
  </si>
  <si>
    <t xml:space="preserve">Modregning vedr. afståelse af forsyningsvirksomheder</t>
  </si>
  <si>
    <t xml:space="preserve">Tilskud/bidrag vedr. skatteændringer fra 2012 til 2013 </t>
  </si>
  <si>
    <t xml:space="preserve">I alt</t>
  </si>
  <si>
    <t xml:space="preserve">Samlet tilskud vedr. indvandrer og efterkommere</t>
  </si>
  <si>
    <t xml:space="preserve">7.86 grp. 001 Tilskud til vanskeligt stillede kommuner</t>
  </si>
  <si>
    <t xml:space="preserve">Tilskud til vanskeligt stillede kommuner</t>
  </si>
  <si>
    <t xml:space="preserve">7.86 grp. 002 Tilskud til kom. med særlige øk. vansk. </t>
  </si>
  <si>
    <t xml:space="preserve">Tilskud til hovedstadskommuner</t>
  </si>
  <si>
    <t xml:space="preserve">7.86 grp. 004 Tilskud til Ø-kommuner</t>
  </si>
  <si>
    <t xml:space="preserve">Tilskud til Ø-kommuner</t>
  </si>
  <si>
    <t xml:space="preserve">7.86 grp. 008 Beskæftigelsestilskud</t>
  </si>
  <si>
    <t xml:space="preserve">Beskæftigelsestilskud</t>
  </si>
  <si>
    <t xml:space="preserve">7.86 grp. 012 Tilskud og bidrag vedr. soc. problemer</t>
  </si>
  <si>
    <t xml:space="preserve">Tilskud vedr. problemer i bestemte områder</t>
  </si>
  <si>
    <t xml:space="preserve">Bidrag vedr. borgere med sociale problemer (jf.G.07)</t>
  </si>
  <si>
    <t xml:space="preserve">7.86 grp. 013 Tilskud til bedre kvalitet i dagtilbud</t>
  </si>
  <si>
    <t xml:space="preserve">Tilskud til bedre kvalitet i dagtilbud</t>
  </si>
  <si>
    <t xml:space="preserve">7.86 grp. 014 Tilskud til generelt løft i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Beregningsvejledning</t>
  </si>
  <si>
    <t xml:space="preserve">Anm: A.03 og A.05 Afrundes til nærmeste hele 1.000 kr.  Pkt. A.08 indgår uafrundet i udligningsberegningerne</t>
  </si>
  <si>
    <t xml:space="preserve">  Beløb i 1.000 kr.</t>
  </si>
  <si>
    <t xml:space="preserve">Anm: Pkt. B.05 Indgår uafrundet i udligningsberegningen, Pkt. B.09 afrundes til hele 12-tusind (ØIM afrunding kan afvige)</t>
  </si>
  <si>
    <t xml:space="preserve">Anm: Pkt. C.05 Indgår uafrundet i udligningsberegningen, Pkt. C.09 afrundes til hele 12-tusind (ØIM afrunding kan afvige)</t>
  </si>
  <si>
    <t xml:space="preserve">Anm: Pkt. D.07 Indgår uafrundet i udligningsberegningen, Pkt. D.11 afrundes til hele 12-tusind (ØIM afrunding kan afvige)</t>
  </si>
  <si>
    <t xml:space="preserve">Anm: Pkt. E.08 Indgår uafrundet i udligningsberegningen, Pkt. E.09-E.13 afrundes til hele 12-tusind (ØIM afrunding kan afvige)</t>
  </si>
  <si>
    <t xml:space="preserve">Anm: Pkt. F.04 Indgår uafrundet i udligningsberegningen, Pkt. F.04 afrundes til hele 12-tusind (ØIM afrunding kan afvige)</t>
  </si>
  <si>
    <t xml:space="preserve">Anm: Pkt. G.05 Indgår uafrundet i udligningsberegningen, Pkt. G.06-G.07 afrundes til hele 12-tusind (ØIM afrunding kan afvige)</t>
  </si>
  <si>
    <t xml:space="preserve">bilag 1.3</t>
  </si>
  <si>
    <t xml:space="preserve">knr</t>
  </si>
  <si>
    <t xml:space="preserve">kommunenavn</t>
  </si>
  <si>
    <t xml:space="preserve">Udligning</t>
  </si>
  <si>
    <t xml:space="preserve">Over-</t>
  </si>
  <si>
    <t xml:space="preserve">Korrek-</t>
  </si>
  <si>
    <t xml:space="preserve">Tilskud</t>
  </si>
  <si>
    <t xml:space="preserve">I alt sum</t>
  </si>
  <si>
    <t xml:space="preserve">Samlet</t>
  </si>
  <si>
    <t xml:space="preserve">Indivi</t>
  </si>
  <si>
    <t xml:space="preserve">Bidrag</t>
  </si>
  <si>
    <t xml:space="preserve">Modregning</t>
  </si>
  <si>
    <t xml:space="preserve">tilskud</t>
  </si>
  <si>
    <t xml:space="preserve">Grund-</t>
  </si>
  <si>
    <t xml:space="preserve">Merudgifts-</t>
  </si>
  <si>
    <t xml:space="preserve">hele</t>
  </si>
  <si>
    <t xml:space="preserve">hoved-</t>
  </si>
  <si>
    <t xml:space="preserve">udlig-</t>
  </si>
  <si>
    <t xml:space="preserve">tion af</t>
  </si>
  <si>
    <t xml:space="preserve">til</t>
  </si>
  <si>
    <t xml:space="preserve">af søjle</t>
  </si>
  <si>
    <t xml:space="preserve">tilsvar</t>
  </si>
  <si>
    <t xml:space="preserve">duelt</t>
  </si>
  <si>
    <t xml:space="preserve">til </t>
  </si>
  <si>
    <t xml:space="preserve">til større</t>
  </si>
  <si>
    <t xml:space="preserve">vedr.</t>
  </si>
  <si>
    <t xml:space="preserve">til finan-</t>
  </si>
  <si>
    <t xml:space="preserve">i den</t>
  </si>
  <si>
    <t xml:space="preserve">behov</t>
  </si>
  <si>
    <t xml:space="preserve">landet</t>
  </si>
  <si>
    <t xml:space="preserve">stads-</t>
  </si>
  <si>
    <t xml:space="preserve">nings-</t>
  </si>
  <si>
    <t xml:space="preserve">over-</t>
  </si>
  <si>
    <t xml:space="preserve">(betinget)</t>
  </si>
  <si>
    <t xml:space="preserve">(ordinært)</t>
  </si>
  <si>
    <t xml:space="preserve">kommuner</t>
  </si>
  <si>
    <t xml:space="preserve">(1)til(8)</t>
  </si>
  <si>
    <t xml:space="preserve">tilskud/</t>
  </si>
  <si>
    <t xml:space="preserve">bedre</t>
  </si>
  <si>
    <t xml:space="preserve">vanske-</t>
  </si>
  <si>
    <t xml:space="preserve">øer</t>
  </si>
  <si>
    <t xml:space="preserve">kommuner i</t>
  </si>
  <si>
    <t xml:space="preserve">siering </t>
  </si>
  <si>
    <t xml:space="preserve">enkelte</t>
  </si>
  <si>
    <t xml:space="preserve">selskabs-</t>
  </si>
  <si>
    <t xml:space="preserve">styrket</t>
  </si>
  <si>
    <t xml:space="preserve">pro-</t>
  </si>
  <si>
    <t xml:space="preserve">området</t>
  </si>
  <si>
    <t xml:space="preserve">bidrag</t>
  </si>
  <si>
    <t xml:space="preserve">vedr</t>
  </si>
  <si>
    <t xml:space="preserve">med</t>
  </si>
  <si>
    <t xml:space="preserve">bidrag pgf</t>
  </si>
  <si>
    <t xml:space="preserve">ind-</t>
  </si>
  <si>
    <t xml:space="preserve">hhv. bidrag</t>
  </si>
  <si>
    <t xml:space="preserve">kvalitet</t>
  </si>
  <si>
    <t xml:space="preserve">ligt</t>
  </si>
  <si>
    <t xml:space="preserve">ældre-</t>
  </si>
  <si>
    <t xml:space="preserve">af sær-</t>
  </si>
  <si>
    <t xml:space="preserve">kommunes</t>
  </si>
  <si>
    <t xml:space="preserve">skat</t>
  </si>
  <si>
    <t xml:space="preserve">blemer</t>
  </si>
  <si>
    <t xml:space="preserve">beskæf-</t>
  </si>
  <si>
    <t xml:space="preserve">ning, hele</t>
  </si>
  <si>
    <t xml:space="preserve">ning,</t>
  </si>
  <si>
    <t xml:space="preserve">anlægs</t>
  </si>
  <si>
    <t xml:space="preserve">service</t>
  </si>
  <si>
    <t xml:space="preserve">højt</t>
  </si>
  <si>
    <t xml:space="preserve">13 stk 5</t>
  </si>
  <si>
    <t xml:space="preserve">ning pgf</t>
  </si>
  <si>
    <t xml:space="preserve">vandrere</t>
  </si>
  <si>
    <t xml:space="preserve">i</t>
  </si>
  <si>
    <t xml:space="preserve">stillede</t>
  </si>
  <si>
    <t xml:space="preserve">tilskuds-</t>
  </si>
  <si>
    <t xml:space="preserve">bloktilskud</t>
  </si>
  <si>
    <t xml:space="preserve">i ældreplejen</t>
  </si>
  <si>
    <t xml:space="preserve">i be-</t>
  </si>
  <si>
    <t xml:space="preserve">tigelses-</t>
  </si>
  <si>
    <t xml:space="preserve">udgifter</t>
  </si>
  <si>
    <t xml:space="preserve">strukturelt</t>
  </si>
  <si>
    <t xml:space="preserve">mv.</t>
  </si>
  <si>
    <t xml:space="preserve">skatte-</t>
  </si>
  <si>
    <t xml:space="preserve">dag-</t>
  </si>
  <si>
    <t xml:space="preserve">pulje til</t>
  </si>
  <si>
    <t xml:space="preserve">vedr. af-</t>
  </si>
  <si>
    <t xml:space="preserve">stemte</t>
  </si>
  <si>
    <t xml:space="preserve">underskud</t>
  </si>
  <si>
    <t xml:space="preserve">ændringer</t>
  </si>
  <si>
    <t xml:space="preserve">tilbud</t>
  </si>
  <si>
    <t xml:space="preserve">med økono-</t>
  </si>
  <si>
    <t xml:space="preserve">løsning af</t>
  </si>
  <si>
    <t xml:space="preserve">ståelse af</t>
  </si>
  <si>
    <t xml:space="preserve">områder</t>
  </si>
  <si>
    <t xml:space="preserve">2012-13</t>
  </si>
  <si>
    <t xml:space="preserve">miske</t>
  </si>
  <si>
    <t xml:space="preserve">sociale </t>
  </si>
  <si>
    <t xml:space="preserve">forsynings-</t>
  </si>
  <si>
    <t xml:space="preserve">(pgf 17)</t>
  </si>
  <si>
    <t xml:space="preserve">til afregning</t>
  </si>
  <si>
    <t xml:space="preserve">problemer</t>
  </si>
  <si>
    <t xml:space="preserve">virksomheder</t>
  </si>
  <si>
    <t xml:space="preserve">ligheder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s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Udskriv-</t>
  </si>
  <si>
    <t xml:space="preserve">Indkomst-</t>
  </si>
  <si>
    <t xml:space="preserve">Afgifts-</t>
  </si>
  <si>
    <t xml:space="preserve">Beskat-</t>
  </si>
  <si>
    <t xml:space="preserve">Udgifts-</t>
  </si>
  <si>
    <t xml:space="preserve">skat </t>
  </si>
  <si>
    <t xml:space="preserve">skylds-</t>
  </si>
  <si>
    <t xml:space="preserve">pligtige</t>
  </si>
  <si>
    <t xml:space="preserve">antal</t>
  </si>
  <si>
    <t xml:space="preserve">procent</t>
  </si>
  <si>
    <t xml:space="preserve">grundlag</t>
  </si>
  <si>
    <t xml:space="preserve">promille</t>
  </si>
  <si>
    <t xml:space="preserve">provenu</t>
  </si>
  <si>
    <t xml:space="preserve">grund-</t>
  </si>
  <si>
    <t xml:space="preserve">1.000 kr</t>
  </si>
  <si>
    <t xml:space="preserve">indbyggere</t>
  </si>
  <si>
    <t xml:space="preserve">øvrige</t>
  </si>
  <si>
    <t xml:space="preserve">produk-</t>
  </si>
  <si>
    <t xml:space="preserve">værdier</t>
  </si>
  <si>
    <t xml:space="preserve">lands-</t>
  </si>
  <si>
    <t xml:space="preserve">hovedstads-</t>
  </si>
  <si>
    <t xml:space="preserve">(IM- skøn)</t>
  </si>
  <si>
    <t xml:space="preserve">ejen-</t>
  </si>
  <si>
    <t xml:space="preserve">tions-</t>
  </si>
  <si>
    <t xml:space="preserve">udligning</t>
  </si>
  <si>
    <t xml:space="preserve">domme</t>
  </si>
  <si>
    <t xml:space="preserve">jord</t>
  </si>
  <si>
    <t xml:space="preserve">Kommuner i alt </t>
  </si>
  <si>
    <t xml:space="preserve">---</t>
  </si>
  <si>
    <t xml:space="preserve">hele landet</t>
  </si>
  <si>
    <t xml:space="preserve">01. Nettodrifts- og anlæudgifter</t>
  </si>
  <si>
    <t xml:space="preserve">02. Folketal</t>
  </si>
  <si>
    <t xml:space="preserve">03. Samlet udskrivning</t>
  </si>
  <si>
    <t xml:space="preserve">04. Beskatningsgrundlag</t>
  </si>
  <si>
    <t xml:space="preserve">05. Grundvædiandel til BG vedr. øvrige ejendomme</t>
  </si>
  <si>
    <t xml:space="preserve">06. Grundvædiandel til BG vedr. produktionsjord</t>
  </si>
  <si>
    <t xml:space="preserve">07. Statstilskud efter folketal (ordinært)</t>
  </si>
  <si>
    <t xml:space="preserve">08. Pulje vedr. indvandrer og flygtninge</t>
  </si>
  <si>
    <t xml:space="preserve">09. Pulje vedr. vanskeligt stillede hov. (pgf 19)</t>
  </si>
  <si>
    <t xml:space="preserve">10. Korrektion vedr. overudligning incl. pgf. 13. stk. 5</t>
  </si>
  <si>
    <t xml:space="preserve">11. Statstilskud (betinget) vedr serviceudgifter</t>
  </si>
  <si>
    <t xml:space="preserve">12. Hov bidrag vedr tilskud mange soc problemer (pgf 17)</t>
  </si>
  <si>
    <t xml:space="preserve">13. Tilskudsår</t>
  </si>
  <si>
    <t xml:space="preserve">14. Statstilskud (betinget) vedr anlægsudgifter</t>
  </si>
  <si>
    <t xml:space="preserve">15. Pgf. 12 grænse vedr. gns  strukturelt underskud</t>
  </si>
  <si>
    <t xml:space="preserve">16. Udligningsniveau (land/hov)</t>
  </si>
  <si>
    <t xml:space="preserve">17. Udl.niveau kommuner med højt strukturelt underskud</t>
  </si>
  <si>
    <t xml:space="preserve">18. </t>
  </si>
  <si>
    <t xml:space="preserve">19. </t>
  </si>
  <si>
    <t xml:space="preserve">20.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OK som hovedstads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  <si>
    <t xml:space="preserve">Hovedstadskommunens data er udfyldt og komnr ok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#0"/>
    <numFmt numFmtId="167" formatCode="0.0"/>
    <numFmt numFmtId="168" formatCode="0.00"/>
    <numFmt numFmtId="169" formatCode="0.000"/>
    <numFmt numFmtId="170" formatCode="#,##0.000"/>
    <numFmt numFmtId="171" formatCode="0.000000"/>
    <numFmt numFmtId="172" formatCode="[$-409]#,##0_);\(#,##0\)"/>
    <numFmt numFmtId="173" formatCode="#,##0.00"/>
    <numFmt numFmtId="174" formatCode="0.0000"/>
    <numFmt numFmtId="17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NewCenturySchlbk"/>
      <family val="1"/>
    </font>
    <font>
      <sz val="10"/>
      <name val="Brush Script MT"/>
      <family val="4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7" min="6" style="1" width="14.28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1"/>
      <c r="B1" s="2" t="str">
        <f aca="false">"Selvbudgettering af tilskud og udligning "&amp;aar</f>
        <v>Selvbudgettering af tilskud og udligning 201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2.7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2.75" hidden="false" customHeight="false" outlineLevel="0" collapsed="false">
      <c r="A3" s="1"/>
      <c r="B3" s="9"/>
      <c r="C3" s="10" t="s">
        <v>1</v>
      </c>
      <c r="D3" s="10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2.75" hidden="false" customHeight="false" outlineLevel="0" collapsed="false">
      <c r="A4" s="1"/>
      <c r="B4" s="9"/>
      <c r="C4" s="14"/>
      <c r="D4" s="15" t="s">
        <v>0</v>
      </c>
      <c r="E4" s="14"/>
      <c r="F4" s="15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2.75" hidden="false" customHeight="false" outlineLevel="0" collapsed="false">
      <c r="A5" s="1"/>
      <c r="B5" s="9"/>
      <c r="C5" s="16" t="s">
        <v>2</v>
      </c>
      <c r="D5" s="17" t="str">
        <f aca="false">IF(OK_P=1,VLOOKUP(knr,Bilagtab1,2),"Ugyldigt kommunenr. ")</f>
        <v>Ugyldigt kommunenr. </v>
      </c>
      <c r="E5" s="11"/>
      <c r="F5" s="18"/>
      <c r="G5" s="13"/>
      <c r="H5" s="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2.75" hidden="false" customHeight="false" outlineLevel="0" collapsed="false">
      <c r="A6" s="1"/>
      <c r="B6" s="9"/>
      <c r="C6" s="19" t="s">
        <v>3</v>
      </c>
      <c r="D6" s="11"/>
      <c r="E6" s="11"/>
      <c r="F6" s="11"/>
      <c r="G6" s="13"/>
      <c r="H6" s="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2.75" hidden="false" customHeight="false" outlineLevel="0" collapsed="false">
      <c r="A7" s="1"/>
      <c r="B7" s="9"/>
      <c r="C7" s="19"/>
      <c r="D7" s="11"/>
      <c r="E7" s="11"/>
      <c r="F7" s="11"/>
      <c r="G7" s="13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2.75" hidden="false" customHeight="false" outlineLevel="0" collapsed="false">
      <c r="A8" s="1"/>
      <c r="B8" s="20"/>
      <c r="C8" s="21"/>
      <c r="D8" s="16"/>
      <c r="E8" s="16"/>
      <c r="F8" s="16"/>
      <c r="G8" s="22"/>
      <c r="H8" s="1"/>
      <c r="I8" s="2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2.75" hidden="false" customHeight="false" outlineLevel="0" collapsed="false">
      <c r="A9" s="1"/>
      <c r="B9" s="24"/>
      <c r="C9" s="25"/>
      <c r="D9" s="26"/>
      <c r="E9" s="26"/>
      <c r="F9" s="26"/>
      <c r="G9" s="27"/>
      <c r="H9" s="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2.75" hidden="false" customHeight="false" outlineLevel="0" collapsed="false">
      <c r="A10" s="1"/>
      <c r="B10" s="2"/>
      <c r="C10" s="28"/>
      <c r="D10" s="29"/>
      <c r="E10" s="2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26.1" hidden="false" customHeight="true" outlineLevel="0" collapsed="false">
      <c r="A11" s="1"/>
      <c r="B11" s="30" t="str">
        <f aca="false">"Økonomi-  og indenrigsministeriet "</f>
        <v>Økonomi-  og indenrigsministeriet </v>
      </c>
      <c r="C11" s="28"/>
      <c r="D11" s="29"/>
      <c r="E11" s="29"/>
      <c r="F11" s="3"/>
      <c r="G11" s="3"/>
      <c r="H11" s="3"/>
      <c r="I11" s="3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31.7" hidden="false" customHeight="true" outlineLevel="0" collapsed="false">
      <c r="A12" s="1"/>
      <c r="B12" s="32" t="str">
        <f aca="false">"Selvbudgettering af tilskud og udligning "&amp;aar</f>
        <v>Selvbudgettering af tilskud og udligning 2014</v>
      </c>
      <c r="C12" s="32"/>
      <c r="D12" s="32"/>
      <c r="E12" s="32"/>
      <c r="F12" s="32"/>
      <c r="G12" s="32"/>
      <c r="H12" s="3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9.5" hidden="false" customHeight="true" outlineLevel="0" collapsed="false">
      <c r="A13" s="1"/>
      <c r="B13" s="33" t="str">
        <f aca="false">"for  ("&amp;TEXT(knr,0)&amp;")  "&amp;$D$5</f>
        <v>for  (0)  Ugyldigt kommunenr. </v>
      </c>
      <c r="C13" s="33"/>
      <c r="D13" s="33"/>
      <c r="E13" s="33"/>
      <c r="F13" s="33"/>
      <c r="G13" s="33"/>
      <c r="H13" s="3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.75" hidden="false" customHeight="false" outlineLevel="0" collapsed="false">
      <c r="A14" s="1"/>
      <c r="B14" s="34"/>
      <c r="C14" s="34"/>
      <c r="D14" s="34"/>
      <c r="E14" s="34"/>
      <c r="F14" s="34"/>
      <c r="G14" s="34"/>
      <c r="H14" s="3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.75" hidden="false" customHeight="false" outlineLevel="0" collapsed="false">
      <c r="A15" s="1"/>
      <c r="B15" s="35" t="s">
        <v>4</v>
      </c>
      <c r="C15" s="35"/>
      <c r="D15" s="35"/>
      <c r="E15" s="35"/>
      <c r="F15" s="35"/>
      <c r="G15" s="35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.75" hidden="false" customHeight="false" outlineLevel="0" collapsed="false">
      <c r="A16" s="1"/>
      <c r="B16" s="35" t="s">
        <v>5</v>
      </c>
      <c r="C16" s="35"/>
      <c r="D16" s="35"/>
      <c r="E16" s="35"/>
      <c r="F16" s="35"/>
      <c r="G16" s="35"/>
      <c r="H16" s="35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35" t="s">
        <v>6</v>
      </c>
      <c r="C17" s="35"/>
      <c r="D17" s="35"/>
      <c r="E17" s="35"/>
      <c r="F17" s="35"/>
      <c r="G17" s="35"/>
      <c r="H17" s="3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36"/>
      <c r="C18" s="37"/>
      <c r="D18" s="37"/>
      <c r="E18" s="38"/>
      <c r="F18" s="39"/>
      <c r="G18" s="38"/>
      <c r="H18" s="3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36"/>
      <c r="C19" s="37"/>
      <c r="D19" s="37"/>
      <c r="E19" s="38"/>
      <c r="F19" s="39"/>
      <c r="G19" s="40"/>
      <c r="H19" s="4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36"/>
      <c r="C20" s="37"/>
      <c r="D20" s="37"/>
      <c r="E20" s="38"/>
      <c r="F20" s="39"/>
      <c r="G20" s="38"/>
      <c r="H20" s="3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36" t="str">
        <f aca="false">"TABEL 1:  Budgetteringsforudsætninger  ("&amp;TEXT(knr,0)&amp;")  "&amp;$D$5</f>
        <v>TABEL 1:  Budgetteringsforudsætninger  (0)  Ugyldigt kommunenr. </v>
      </c>
      <c r="C21" s="3"/>
      <c r="D21" s="3"/>
      <c r="E21" s="3"/>
      <c r="F21" s="3"/>
      <c r="G21" s="29"/>
      <c r="H21" s="42"/>
      <c r="I21" s="42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2.75" hidden="false" customHeight="false" outlineLevel="0" collapsed="false">
      <c r="A22" s="1"/>
      <c r="B22" s="43"/>
      <c r="C22" s="44"/>
      <c r="D22" s="44"/>
      <c r="E22" s="45"/>
      <c r="F22" s="46" t="s">
        <v>7</v>
      </c>
      <c r="G22" s="1"/>
      <c r="H22" s="47"/>
      <c r="I22" s="42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5" hidden="false" customHeight="false" outlineLevel="0" collapsed="false">
      <c r="A23" s="1"/>
      <c r="B23" s="48"/>
      <c r="C23" s="49"/>
      <c r="D23" s="49"/>
      <c r="E23" s="50"/>
      <c r="F23" s="51" t="s">
        <v>8</v>
      </c>
      <c r="G23" s="1"/>
      <c r="H23" s="47"/>
      <c r="I23" s="42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5" hidden="false" customHeight="false" outlineLevel="0" collapsed="false">
      <c r="A24" s="1"/>
      <c r="B24" s="52" t="str">
        <f aca="false">"1.01 Indkomstskat  "&amp;aar</f>
        <v>1.01 Indkomstskat  2014</v>
      </c>
      <c r="C24" s="53"/>
      <c r="D24" s="53"/>
      <c r="E24" s="53"/>
      <c r="F24" s="54"/>
      <c r="G24" s="5" t="s">
        <v>9</v>
      </c>
      <c r="H24" s="55" t="s">
        <v>10</v>
      </c>
      <c r="I24" s="56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15" hidden="false" customHeight="true" outlineLevel="0" collapsed="false">
      <c r="A25" s="1"/>
      <c r="B25" s="57" t="str">
        <f aca="false">"1.02 Udskrivningsprocent "&amp;aar&amp;"     (xx,x)"</f>
        <v>1.02 Udskrivningsprocent 2014     (xx,x)</v>
      </c>
      <c r="C25" s="58"/>
      <c r="D25" s="58"/>
      <c r="E25" s="58"/>
      <c r="F25" s="59"/>
      <c r="G25" s="5" t="s">
        <v>9</v>
      </c>
      <c r="H25" s="60" t="s">
        <v>11</v>
      </c>
      <c r="I25" s="61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2.75" hidden="false" customHeight="false" outlineLevel="0" collapsed="false">
      <c r="A26" s="1"/>
      <c r="B26" s="57" t="str">
        <f aca="false">"1.03 Grundværdier vedr. øvrige ejendomme "&amp;aar</f>
        <v>1.03 Grundværdier vedr. øvrige ejendomme 2014</v>
      </c>
      <c r="C26" s="58"/>
      <c r="D26" s="58"/>
      <c r="E26" s="58"/>
      <c r="F26" s="54"/>
      <c r="G26" s="5" t="s">
        <v>9</v>
      </c>
      <c r="H26" s="62" t="s">
        <v>12</v>
      </c>
      <c r="I26" s="63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2.75" hidden="false" customHeight="false" outlineLevel="0" collapsed="false">
      <c r="A27" s="1"/>
      <c r="B27" s="57" t="str">
        <f aca="false">"1.04 Grundværdier vedr. produktionsjord "&amp;aar</f>
        <v>1.04 Grundværdier vedr. produktionsjord 2014</v>
      </c>
      <c r="C27" s="58"/>
      <c r="D27" s="58"/>
      <c r="E27" s="58"/>
      <c r="F27" s="54"/>
      <c r="G27" s="5" t="s">
        <v>9</v>
      </c>
      <c r="H27" s="62" t="s">
        <v>13</v>
      </c>
      <c r="I27" s="63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64" t="str">
        <f aca="false">"1.05 Skønnet folketal pr. 1. januar "&amp;aar</f>
        <v>1.05 Skønnet folketal pr. 1. januar 2014</v>
      </c>
      <c r="C28" s="65"/>
      <c r="D28" s="65"/>
      <c r="E28" s="65"/>
      <c r="F28" s="54"/>
      <c r="G28" s="5" t="s">
        <v>9</v>
      </c>
      <c r="H28" s="62" t="s">
        <v>14</v>
      </c>
      <c r="I28" s="63"/>
      <c r="J28" s="4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28" t="s">
        <v>15</v>
      </c>
      <c r="C29" s="3"/>
      <c r="D29" s="3"/>
      <c r="E29" s="3"/>
      <c r="F29" s="66"/>
      <c r="G29" s="67"/>
      <c r="H29" s="68" t="s">
        <v>16</v>
      </c>
      <c r="I29" s="69"/>
      <c r="J29" s="4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8"/>
      <c r="C30" s="3"/>
      <c r="D30" s="3"/>
      <c r="E30" s="3"/>
      <c r="F30" s="70"/>
      <c r="G30" s="67"/>
      <c r="H30" s="67"/>
      <c r="I30" s="47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8"/>
      <c r="C31" s="3"/>
      <c r="D31" s="3"/>
      <c r="E31" s="3"/>
      <c r="F31" s="70"/>
      <c r="G31" s="67"/>
      <c r="H31" s="67"/>
      <c r="I31" s="47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"/>
      <c r="C32" s="3"/>
      <c r="D32" s="3"/>
      <c r="E32" s="3"/>
      <c r="F32" s="70"/>
      <c r="G32" s="67"/>
      <c r="H32" s="67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"/>
      <c r="C33" s="3"/>
      <c r="D33" s="3"/>
      <c r="E33" s="3"/>
      <c r="F33" s="23"/>
      <c r="G33" s="67"/>
      <c r="H33" s="67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"/>
      <c r="C34" s="3"/>
      <c r="D34" s="3"/>
      <c r="E34" s="3"/>
      <c r="F34" s="23"/>
      <c r="G34" s="67"/>
      <c r="H34" s="67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"/>
      <c r="C35" s="3"/>
      <c r="D35" s="3"/>
      <c r="E35" s="3"/>
      <c r="F35" s="23"/>
      <c r="G35" s="67"/>
      <c r="H35" s="67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false" outlineLevel="0" collapsed="false">
      <c r="A36" s="1"/>
      <c r="B36" s="36" t="str">
        <f aca="false">"TABEL 2: Selvbudgetterede udligningsbeløb vedr. "&amp;aar</f>
        <v>TABEL 2: Selvbudgetterede udligningsbeløb vedr. 2014</v>
      </c>
      <c r="C36" s="3"/>
      <c r="D36" s="3"/>
      <c r="E36" s="3"/>
      <c r="F36" s="23"/>
      <c r="G36" s="23"/>
      <c r="H36" s="23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2.75" hidden="false" customHeight="false" outlineLevel="0" collapsed="false">
      <c r="A37" s="1"/>
      <c r="B37" s="71"/>
      <c r="C37" s="72"/>
      <c r="D37" s="72"/>
      <c r="E37" s="72"/>
      <c r="F37" s="73" t="s">
        <v>7</v>
      </c>
      <c r="G37" s="74" t="s">
        <v>17</v>
      </c>
      <c r="H37" s="75" t="s">
        <v>18</v>
      </c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2.75" hidden="false" customHeight="false" outlineLevel="0" collapsed="false">
      <c r="A38" s="1"/>
      <c r="B38" s="76"/>
      <c r="C38" s="77" t="s">
        <v>19</v>
      </c>
      <c r="D38" s="77"/>
      <c r="E38" s="77"/>
      <c r="F38" s="78" t="s">
        <v>8</v>
      </c>
      <c r="G38" s="79" t="s">
        <v>20</v>
      </c>
      <c r="H38" s="80" t="s">
        <v>21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8.75" hidden="false" customHeight="true" outlineLevel="0" collapsed="false">
      <c r="A39" s="1"/>
      <c r="B39" s="81"/>
      <c r="C39" s="82"/>
      <c r="D39" s="82"/>
      <c r="E39" s="82"/>
      <c r="F39" s="83" t="s">
        <v>22</v>
      </c>
      <c r="G39" s="84" t="s">
        <v>23</v>
      </c>
      <c r="H39" s="85" t="s">
        <v>24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2" customFormat="true" ht="12.75" hidden="false" customHeight="true" outlineLevel="0" collapsed="false">
      <c r="A40" s="86"/>
      <c r="B40" s="87"/>
      <c r="C40" s="87"/>
      <c r="D40" s="87"/>
      <c r="E40" s="87"/>
      <c r="F40" s="88"/>
      <c r="G40" s="88"/>
      <c r="H40" s="88"/>
      <c r="I40" s="86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</row>
    <row r="41" s="5" customFormat="true" ht="12.75" hidden="false" customHeight="false" outlineLevel="0" collapsed="false">
      <c r="A41" s="1"/>
      <c r="B41" s="93" t="s">
        <v>25</v>
      </c>
      <c r="C41" s="94"/>
      <c r="D41" s="94"/>
      <c r="E41" s="94"/>
      <c r="F41" s="95"/>
      <c r="G41" s="95"/>
      <c r="H41" s="95"/>
      <c r="I41" s="1"/>
      <c r="J41" s="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" customFormat="true" ht="12.75" hidden="false" customHeight="false" outlineLevel="0" collapsed="false">
      <c r="A42" s="1"/>
      <c r="B42" s="96"/>
      <c r="C42" s="97" t="s">
        <v>26</v>
      </c>
      <c r="D42" s="97"/>
      <c r="E42" s="98"/>
      <c r="F42" s="99" t="str">
        <f aca="false">+F75</f>
        <v> </v>
      </c>
      <c r="G42" s="100" t="str">
        <f aca="false">+G75</f>
        <v>---------- </v>
      </c>
      <c r="H42" s="100" t="str">
        <f aca="false">IF(ok_pp=1,+F42-G42," ")</f>
        <v> </v>
      </c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2.75" hidden="false" customHeight="false" outlineLevel="0" collapsed="false">
      <c r="A43" s="1"/>
      <c r="B43" s="101"/>
      <c r="C43" s="102" t="s">
        <v>27</v>
      </c>
      <c r="D43" s="102"/>
      <c r="E43" s="103"/>
      <c r="F43" s="99" t="str">
        <f aca="false">+F76</f>
        <v> </v>
      </c>
      <c r="G43" s="100" t="str">
        <f aca="false">+G76</f>
        <v>---------- </v>
      </c>
      <c r="H43" s="100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2.75" hidden="false" customHeight="false" outlineLevel="0" collapsed="false">
      <c r="A44" s="1"/>
      <c r="B44" s="101"/>
      <c r="C44" s="102" t="s">
        <v>28</v>
      </c>
      <c r="D44" s="102"/>
      <c r="E44" s="103"/>
      <c r="F44" s="99" t="str">
        <f aca="false">+F77</f>
        <v/>
      </c>
      <c r="G44" s="100" t="str">
        <f aca="false">+G77</f>
        <v>---------- </v>
      </c>
      <c r="H44" s="100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2.75" hidden="false" customHeight="false" outlineLevel="0" collapsed="false">
      <c r="A45" s="1"/>
      <c r="B45" s="101"/>
      <c r="C45" s="102" t="s">
        <v>29</v>
      </c>
      <c r="D45" s="102"/>
      <c r="E45" s="103"/>
      <c r="F45" s="99" t="str">
        <f aca="false">+F78</f>
        <v> </v>
      </c>
      <c r="G45" s="100" t="str">
        <f aca="false">+G78</f>
        <v>---------- </v>
      </c>
      <c r="H45" s="100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2.75" hidden="false" customHeight="false" outlineLevel="0" collapsed="false">
      <c r="A46" s="1"/>
      <c r="B46" s="104"/>
      <c r="C46" s="105" t="s">
        <v>30</v>
      </c>
      <c r="D46" s="105"/>
      <c r="E46" s="106"/>
      <c r="F46" s="99" t="str">
        <f aca="false">+F79</f>
        <v> </v>
      </c>
      <c r="G46" s="100" t="str">
        <f aca="false">+G79</f>
        <v>---------- </v>
      </c>
      <c r="H46" s="100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true" outlineLevel="0" collapsed="false">
      <c r="A47" s="1"/>
      <c r="B47" s="107"/>
      <c r="C47" s="108"/>
      <c r="D47" s="108"/>
      <c r="E47" s="108"/>
      <c r="F47" s="109"/>
      <c r="G47" s="109"/>
      <c r="H47" s="109"/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true" outlineLevel="0" collapsed="false">
      <c r="A48" s="1"/>
      <c r="B48" s="105" t="s">
        <v>31</v>
      </c>
      <c r="C48" s="108"/>
      <c r="D48" s="108"/>
      <c r="E48" s="108"/>
      <c r="F48" s="109"/>
      <c r="G48" s="109"/>
      <c r="H48" s="109"/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2.75" hidden="false" customHeight="false" outlineLevel="0" collapsed="false">
      <c r="A49" s="1"/>
      <c r="B49" s="96"/>
      <c r="C49" s="97" t="s">
        <v>32</v>
      </c>
      <c r="D49" s="110"/>
      <c r="E49" s="111"/>
      <c r="F49" s="112" t="str">
        <f aca="false">+F82</f>
        <v> </v>
      </c>
      <c r="G49" s="100" t="str">
        <f aca="false">+G82</f>
        <v>---------- </v>
      </c>
      <c r="H49" s="100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2.75" hidden="false" customHeight="false" outlineLevel="0" collapsed="false">
      <c r="A50" s="1"/>
      <c r="B50" s="101"/>
      <c r="C50" s="102" t="s">
        <v>33</v>
      </c>
      <c r="D50" s="107"/>
      <c r="E50" s="113"/>
      <c r="F50" s="114" t="str">
        <f aca="false">+F83</f>
        <v> </v>
      </c>
      <c r="G50" s="100" t="str">
        <f aca="false">+G83</f>
        <v>---------- </v>
      </c>
      <c r="H50" s="100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false" outlineLevel="0" collapsed="false">
      <c r="A51" s="1"/>
      <c r="B51" s="104"/>
      <c r="C51" s="105" t="s">
        <v>34</v>
      </c>
      <c r="D51" s="115"/>
      <c r="E51" s="116"/>
      <c r="F51" s="114" t="str">
        <f aca="false">+G222</f>
        <v> </v>
      </c>
      <c r="G51" s="100" t="str">
        <f aca="false">+H222</f>
        <v>---------- </v>
      </c>
      <c r="H51" s="100" t="str">
        <f aca="false">IF(ok_pp=1,+F51-G51," ")</f>
        <v> </v>
      </c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07"/>
      <c r="C52" s="107"/>
      <c r="D52" s="107"/>
      <c r="E52" s="107"/>
      <c r="F52" s="117"/>
      <c r="G52" s="109"/>
      <c r="H52" s="117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2.75" hidden="false" customHeight="false" outlineLevel="0" collapsed="false">
      <c r="A53" s="1"/>
      <c r="B53" s="105" t="s">
        <v>35</v>
      </c>
      <c r="C53" s="115"/>
      <c r="D53" s="115"/>
      <c r="E53" s="115"/>
      <c r="F53" s="95"/>
      <c r="G53" s="95"/>
      <c r="H53" s="95"/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2.75" hidden="false" customHeight="false" outlineLevel="0" collapsed="false">
      <c r="A54" s="1"/>
      <c r="B54" s="104"/>
      <c r="C54" s="105" t="s">
        <v>36</v>
      </c>
      <c r="D54" s="115"/>
      <c r="E54" s="116"/>
      <c r="F54" s="99" t="str">
        <f aca="false">+F93</f>
        <v> </v>
      </c>
      <c r="G54" s="100" t="str">
        <f aca="false">+G93</f>
        <v>---------- </v>
      </c>
      <c r="H54" s="100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true" outlineLevel="0" collapsed="false">
      <c r="A55" s="1"/>
      <c r="B55" s="107"/>
      <c r="C55" s="107"/>
      <c r="D55" s="107"/>
      <c r="E55" s="107"/>
      <c r="F55" s="117"/>
      <c r="G55" s="109"/>
      <c r="H55" s="117"/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3.5" hidden="false" customHeight="true" outlineLevel="0" collapsed="false">
      <c r="A56" s="1"/>
      <c r="B56" s="105" t="s">
        <v>37</v>
      </c>
      <c r="C56" s="115"/>
      <c r="D56" s="115"/>
      <c r="E56" s="115"/>
      <c r="F56" s="95"/>
      <c r="G56" s="95"/>
      <c r="H56" s="95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3.5" hidden="false" customHeight="true" outlineLevel="0" collapsed="false">
      <c r="A57" s="1"/>
      <c r="B57" s="104"/>
      <c r="C57" s="105" t="s">
        <v>38</v>
      </c>
      <c r="D57" s="115"/>
      <c r="E57" s="116"/>
      <c r="F57" s="99" t="str">
        <f aca="false">+F101</f>
        <v> </v>
      </c>
      <c r="G57" s="100" t="str">
        <f aca="false">+G101</f>
        <v>---------- </v>
      </c>
      <c r="H57" s="100" t="str">
        <f aca="false">IF(ok_pp=1,+F57-G57," ")</f>
        <v> </v>
      </c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5" hidden="false" customHeight="true" outlineLevel="0" collapsed="false">
      <c r="A58" s="1"/>
      <c r="B58" s="107"/>
      <c r="C58" s="102"/>
      <c r="D58" s="107"/>
      <c r="E58" s="107"/>
      <c r="F58" s="117"/>
      <c r="G58" s="1"/>
      <c r="H58" s="1"/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3.5" hidden="false" customHeight="true" outlineLevel="0" collapsed="false">
      <c r="A59" s="1"/>
      <c r="B59" s="105" t="s">
        <v>39</v>
      </c>
      <c r="C59" s="115"/>
      <c r="D59" s="115"/>
      <c r="E59" s="115"/>
      <c r="F59" s="95"/>
      <c r="G59" s="95"/>
      <c r="H59" s="95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3.5" hidden="false" customHeight="true" outlineLevel="0" collapsed="false">
      <c r="A60" s="1"/>
      <c r="B60" s="104"/>
      <c r="C60" s="105" t="s">
        <v>40</v>
      </c>
      <c r="D60" s="115"/>
      <c r="E60" s="116"/>
      <c r="F60" s="99" t="str">
        <f aca="false">+F108</f>
        <v> </v>
      </c>
      <c r="G60" s="100" t="str">
        <f aca="false">+G108</f>
        <v>---------- </v>
      </c>
      <c r="H60" s="100" t="str">
        <f aca="false">IF(ok_pp=1,+F60-G60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12.75" hidden="false" customHeight="true" outlineLevel="0" collapsed="false">
      <c r="A61" s="1"/>
      <c r="B61" s="107"/>
      <c r="C61" s="107"/>
      <c r="D61" s="107"/>
      <c r="E61" s="107"/>
      <c r="F61" s="117"/>
      <c r="G61" s="109"/>
      <c r="H61" s="117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12.75" hidden="false" customHeight="false" outlineLevel="0" collapsed="false">
      <c r="A62" s="1"/>
      <c r="B62" s="118" t="s">
        <v>41</v>
      </c>
      <c r="C62" s="119"/>
      <c r="D62" s="119"/>
      <c r="E62" s="120"/>
      <c r="F62" s="99" t="str">
        <f aca="false">IF(ok_pp=1,SUM(F42:F60)," ")</f>
        <v> </v>
      </c>
      <c r="G62" s="100" t="str">
        <f aca="false">IF(OK_P=1,SUM(G42:G46)+G49+G50+G51+G54+G57+G60," ")</f>
        <v> </v>
      </c>
      <c r="H62" s="100" t="str">
        <f aca="false">IF(ok_pp=1,SUM(H42:H60)," ")</f>
        <v> </v>
      </c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33.75" hidden="false" customHeight="true" outlineLevel="0" collapsed="false">
      <c r="A63" s="1"/>
      <c r="B63" s="87"/>
      <c r="C63" s="87"/>
      <c r="D63" s="87"/>
      <c r="E63" s="87"/>
      <c r="F63" s="121"/>
      <c r="G63" s="121"/>
      <c r="H63" s="121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4.7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2.75" hidden="false" customHeight="false" outlineLevel="0" collapsed="false">
      <c r="A65" s="1"/>
      <c r="B65" s="0"/>
      <c r="C65" s="0"/>
      <c r="D65" s="0"/>
      <c r="E65" s="0"/>
      <c r="F65" s="0"/>
      <c r="G65" s="0"/>
      <c r="H65" s="0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3.75" hidden="false" customHeight="true" outlineLevel="0" collapsed="false">
      <c r="A66" s="1"/>
      <c r="B66" s="107"/>
      <c r="C66" s="107"/>
      <c r="D66" s="107"/>
      <c r="E66" s="107"/>
      <c r="F66" s="107"/>
      <c r="G66" s="107"/>
      <c r="H66" s="107"/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18" hidden="false" customHeight="true" outlineLevel="0" collapsed="false">
      <c r="A67" s="1"/>
      <c r="B67" s="122" t="str">
        <f aca="false">"Konteringsoversigt - tilskud og udligning til afregning i  "&amp;aar</f>
        <v>Konteringsoversigt - tilskud og udligning til afregning i  2014</v>
      </c>
      <c r="C67" s="122"/>
      <c r="D67" s="122"/>
      <c r="E67" s="122"/>
      <c r="F67" s="122"/>
      <c r="G67" s="122"/>
      <c r="H67" s="122"/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8" hidden="false" customHeight="true" outlineLevel="0" collapsed="false">
      <c r="A68" s="1"/>
      <c r="B68" s="123"/>
      <c r="C68" s="123"/>
      <c r="D68" s="123"/>
      <c r="E68" s="123"/>
      <c r="F68" s="123"/>
      <c r="G68" s="123"/>
      <c r="H68" s="123"/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23.25" hidden="false" customHeight="true" outlineLevel="0" collapsed="false">
      <c r="A69" s="1"/>
      <c r="B69" s="124" t="str">
        <f aca="false">"TABEL 3: Konteringsoversigt for:   ("&amp;TEXT(knr,0)&amp;")  "&amp;$D$5</f>
        <v>TABEL 3: Konteringsoversigt for:   (0)  Ugyldigt kommunenr. </v>
      </c>
      <c r="C69" s="3"/>
      <c r="D69" s="3"/>
      <c r="E69" s="3"/>
      <c r="F69" s="23"/>
      <c r="G69" s="23"/>
      <c r="H69" s="23"/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2.75" hidden="false" customHeight="true" outlineLevel="0" collapsed="false">
      <c r="A70" s="1"/>
      <c r="B70" s="71"/>
      <c r="C70" s="72"/>
      <c r="D70" s="72"/>
      <c r="E70" s="72"/>
      <c r="F70" s="73" t="s">
        <v>7</v>
      </c>
      <c r="G70" s="74" t="s">
        <v>17</v>
      </c>
      <c r="H70" s="75" t="s">
        <v>18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12.75" hidden="false" customHeight="true" outlineLevel="0" collapsed="false">
      <c r="A71" s="1"/>
      <c r="B71" s="76"/>
      <c r="C71" s="77" t="s">
        <v>19</v>
      </c>
      <c r="D71" s="77"/>
      <c r="E71" s="77"/>
      <c r="F71" s="78" t="s">
        <v>8</v>
      </c>
      <c r="G71" s="79" t="s">
        <v>20</v>
      </c>
      <c r="H71" s="80" t="s">
        <v>21</v>
      </c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8.75" hidden="false" customHeight="true" outlineLevel="0" collapsed="false">
      <c r="A72" s="1"/>
      <c r="B72" s="81"/>
      <c r="C72" s="82"/>
      <c r="D72" s="82"/>
      <c r="E72" s="82"/>
      <c r="F72" s="83" t="s">
        <v>22</v>
      </c>
      <c r="G72" s="84" t="s">
        <v>23</v>
      </c>
      <c r="H72" s="85" t="s">
        <v>24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6" hidden="false" customHeight="true" outlineLevel="0" collapsed="false">
      <c r="A73" s="1"/>
      <c r="B73" s="94"/>
      <c r="C73" s="94"/>
      <c r="D73" s="94"/>
      <c r="E73" s="94"/>
      <c r="F73" s="125"/>
      <c r="G73" s="125"/>
      <c r="H73" s="125"/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96" t="s">
        <v>25</v>
      </c>
      <c r="C74" s="110"/>
      <c r="D74" s="110"/>
      <c r="E74" s="110"/>
      <c r="F74" s="126" t="str">
        <f aca="false">IF(ok_pp=1,SUM(F75:F80)," ")</f>
        <v> </v>
      </c>
      <c r="G74" s="126" t="str">
        <f aca="false">IF(OK_P=1,SUM(G75:G80),"---------- ")</f>
        <v>---------- </v>
      </c>
      <c r="H74" s="127" t="str">
        <f aca="false">IF(ok_pp=1,+F74-G74," ")</f>
        <v> </v>
      </c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01"/>
      <c r="C75" s="102" t="s">
        <v>26</v>
      </c>
      <c r="D75" s="102"/>
      <c r="E75" s="102"/>
      <c r="F75" s="128" t="str">
        <f aca="false">IF(ok_pp=1,+G160," ")</f>
        <v> </v>
      </c>
      <c r="G75" s="128" t="str">
        <f aca="false">IF(OK_P=1,+H160,"---------- ")</f>
        <v>---------- </v>
      </c>
      <c r="H75" s="129" t="str">
        <f aca="false">IF(ok_pp=1,+F75-G75," ")</f>
        <v> </v>
      </c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01"/>
      <c r="C76" s="102" t="s">
        <v>42</v>
      </c>
      <c r="D76" s="102"/>
      <c r="E76" s="102"/>
      <c r="F76" s="128" t="str">
        <f aca="false">IF(ok_pp=1,IF(ok_pph=1,+G176,0)," ")</f>
        <v> </v>
      </c>
      <c r="G76" s="128" t="str">
        <f aca="false">IF(OK_P=1,IF(ok_ph=1,+H176,0),"---------- ")</f>
        <v>---------- </v>
      </c>
      <c r="H76" s="129" t="str">
        <f aca="false">IF(ok_pp=1,+F76-G76," ")</f>
        <v> 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01"/>
      <c r="C77" s="102" t="s">
        <v>28</v>
      </c>
      <c r="D77" s="102"/>
      <c r="E77" s="102"/>
      <c r="F77" s="130" t="str">
        <f aca="false">+G201</f>
        <v/>
      </c>
      <c r="G77" s="130" t="str">
        <f aca="false">+H201</f>
        <v>---------- </v>
      </c>
      <c r="H77" s="129" t="str">
        <f aca="false">IF(ok_pp=1,+F77-G77," ")</f>
        <v> </v>
      </c>
      <c r="I77" s="1"/>
      <c r="J77" s="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01"/>
      <c r="C78" s="102" t="s">
        <v>29</v>
      </c>
      <c r="D78" s="102"/>
      <c r="E78" s="102"/>
      <c r="F78" s="128" t="str">
        <f aca="false">IF(ok_pp=1,+G224," ")</f>
        <v> </v>
      </c>
      <c r="G78" s="128" t="str">
        <f aca="false">IF(OK_P=1,+H224,"---------- ")</f>
        <v>---------- </v>
      </c>
      <c r="H78" s="129" t="str">
        <f aca="false">IF(ok_pp=1,+F78-G78," ")</f>
        <v> </v>
      </c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101"/>
      <c r="C79" s="102" t="s">
        <v>43</v>
      </c>
      <c r="D79" s="102"/>
      <c r="E79" s="102"/>
      <c r="F79" s="128" t="str">
        <f aca="false">IF(ok_pp=1,IF(ok_pph=1,+G238,0)," ")</f>
        <v> </v>
      </c>
      <c r="G79" s="128" t="str">
        <f aca="false">IF(OK_P=1,IF(ok_ph=1,+H238,0),"---------- ")</f>
        <v>---------- </v>
      </c>
      <c r="H79" s="129" t="str">
        <f aca="false">IF(ok_pp=1,+F79-G79," ")</f>
        <v> </v>
      </c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01"/>
      <c r="C80" s="102" t="s">
        <v>44</v>
      </c>
      <c r="D80" s="102"/>
      <c r="E80" s="102"/>
      <c r="F80" s="130" t="str">
        <f aca="false">IF(ok_pp=1,VLOOKUP(knr,Bilagtab1,5)+VLOOKUP(knr,Bilagtab1,13)," ")</f>
        <v> </v>
      </c>
      <c r="G80" s="130" t="str">
        <f aca="false">IF(OK_P=1,VLOOKUP(knr,Bilagtab1,5)+VLOOKUP(knr,Bilagtab1,13),"---------- ")</f>
        <v>---------- </v>
      </c>
      <c r="H80" s="129" t="str">
        <f aca="false">IF(ok_pp=1,+F80-G80," ")</f>
        <v> </v>
      </c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96" t="s">
        <v>45</v>
      </c>
      <c r="C81" s="110"/>
      <c r="D81" s="110"/>
      <c r="E81" s="110"/>
      <c r="F81" s="126" t="str">
        <f aca="false">IF(ok_pp=1,SUM(F82:F86)," ")</f>
        <v> </v>
      </c>
      <c r="G81" s="126" t="str">
        <f aca="false">IF(OK_P=1,SUM(G82:G86)," ")</f>
        <v> </v>
      </c>
      <c r="H81" s="127" t="str">
        <f aca="false">IF(ok_pp=1,+F81-G81," ")</f>
        <v> </v>
      </c>
      <c r="I81" s="1"/>
      <c r="J81" s="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01"/>
      <c r="C82" s="102" t="str">
        <f aca="false">+"Statstilskud ordinært vedr. "&amp;aar&amp;" (jf. E.09)"</f>
        <v>Statstilskud ordinært vedr. 2014 (jf. E.09)</v>
      </c>
      <c r="D82" s="107"/>
      <c r="E82" s="107"/>
      <c r="F82" s="128" t="str">
        <f aca="false">IF(ok_pp=1,+G220," ")</f>
        <v> </v>
      </c>
      <c r="G82" s="128" t="str">
        <f aca="false">IF(OK_P=1,+H220,"---------- ")</f>
        <v>---------- </v>
      </c>
      <c r="H82" s="129" t="str">
        <f aca="false">IF(ok_pp=1,+F82-G82," ")</f>
        <v> </v>
      </c>
      <c r="I82" s="1"/>
      <c r="J82" s="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01"/>
      <c r="C83" s="102" t="str">
        <f aca="false">+"Statstilskud betinget vedr. service "&amp;aar&amp;" (jf. E.10)"</f>
        <v>Statstilskud betinget vedr. service 2014 (jf. E.10)</v>
      </c>
      <c r="D83" s="107"/>
      <c r="E83" s="107"/>
      <c r="F83" s="128" t="str">
        <f aca="false">IF(ok_pp=1,+G221," ")</f>
        <v> </v>
      </c>
      <c r="G83" s="128" t="str">
        <f aca="false">IF(OK_P=1,+H221,"---------- ")</f>
        <v>---------- </v>
      </c>
      <c r="H83" s="129" t="str">
        <f aca="false">IF(ok_pp=1,+F83-G83," ")</f>
        <v> </v>
      </c>
      <c r="I83" s="1"/>
      <c r="J83" s="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101"/>
      <c r="C84" s="102" t="str">
        <f aca="false">+"Statstilskud betinget vedr. anlæg "&amp;aar&amp;" (jf. E.11)"</f>
        <v>Statstilskud betinget vedr. anlæg 2014 (jf. E.11)</v>
      </c>
      <c r="D84" s="107"/>
      <c r="E84" s="107"/>
      <c r="F84" s="128" t="str">
        <f aca="false">IF(ok_pp=1,+G222," ")</f>
        <v> </v>
      </c>
      <c r="G84" s="128" t="str">
        <f aca="false">IF(OK_P=1,+H222,"---------- ")</f>
        <v>---------- </v>
      </c>
      <c r="H84" s="129" t="str">
        <f aca="false">IF(ok_pp=1,+F84-G84," ")</f>
        <v> </v>
      </c>
      <c r="I84" s="1"/>
      <c r="J84" s="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101"/>
      <c r="C85" s="102" t="s">
        <v>46</v>
      </c>
      <c r="D85" s="107"/>
      <c r="E85" s="107"/>
      <c r="F85" s="130" t="str">
        <f aca="false">IF(ok_pp=1,VLOOKUP(knr,Bilagtab1,25)," ")</f>
        <v> </v>
      </c>
      <c r="G85" s="130" t="str">
        <f aca="false">IF(OK_P=1,VLOOKUP(knr,Bilagtab1,25),"---------- ")</f>
        <v>---------- </v>
      </c>
      <c r="H85" s="129" t="str">
        <f aca="false">IF(ok_pp=1,+F85-G85," ")</f>
        <v> </v>
      </c>
      <c r="I85" s="1"/>
      <c r="J85" s="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104"/>
      <c r="C86" s="105" t="s">
        <v>47</v>
      </c>
      <c r="D86" s="115"/>
      <c r="E86" s="115"/>
      <c r="F86" s="131" t="str">
        <f aca="false">IF(ok_pp=1,VLOOKUP(knr,Bilagtab1,17)," ")</f>
        <v> </v>
      </c>
      <c r="G86" s="131" t="str">
        <f aca="false">IF(OK_P=1,VLOOKUP(knr,Bilagtab1,17),"---------- ")</f>
        <v>---------- </v>
      </c>
      <c r="H86" s="132" t="str">
        <f aca="false">IF(ok_pp=1,+F86-G86," ")</f>
        <v> </v>
      </c>
      <c r="I86" s="1"/>
      <c r="J86" s="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96" t="str">
        <f aca="false">+"7.80 grp. 010 Udligning af selskabsskat"</f>
        <v>7.80 grp. 010 Udligning af selskabsskat</v>
      </c>
      <c r="C87" s="110"/>
      <c r="D87" s="110"/>
      <c r="E87" s="110"/>
      <c r="F87" s="126" t="str">
        <f aca="false">IF(ok_pp=1,SUM(F88:F88)," ")</f>
        <v> </v>
      </c>
      <c r="G87" s="126" t="str">
        <f aca="false">IF(OK_P=1,SUM(G88:G88)," ")</f>
        <v> </v>
      </c>
      <c r="H87" s="127" t="str">
        <f aca="false">IF(ok_pp=1,+F87-G87," ")</f>
        <v> </v>
      </c>
      <c r="I87" s="1"/>
      <c r="J87" s="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104"/>
      <c r="C88" s="105" t="str">
        <f aca="false">+"Udligning af selskabsskat"</f>
        <v>Udligning af selskabsskat</v>
      </c>
      <c r="D88" s="115"/>
      <c r="E88" s="115"/>
      <c r="F88" s="131" t="str">
        <f aca="false">IF(ok_pp=1,VLOOKUP(knr,Bilagtab1,26)," ")</f>
        <v> </v>
      </c>
      <c r="G88" s="131" t="str">
        <f aca="false">IF(OK_P=1,VLOOKUP(knr,Bilagtab1,26),"---------- ")</f>
        <v>---------- </v>
      </c>
      <c r="H88" s="132" t="str">
        <f aca="false">IF(ok_pp=1,+F88-G88," ")</f>
        <v> </v>
      </c>
      <c r="I88" s="133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75" hidden="false" customHeight="true" outlineLevel="0" collapsed="false">
      <c r="A89" s="1"/>
      <c r="B89" s="118" t="s">
        <v>48</v>
      </c>
      <c r="C89" s="134"/>
      <c r="D89" s="119"/>
      <c r="E89" s="119"/>
      <c r="F89" s="135" t="str">
        <f aca="false">IF(ok_pp=1,+F74+F81+F87," ")</f>
        <v> </v>
      </c>
      <c r="G89" s="135" t="str">
        <f aca="false">IF(OK_P=1,+G74+G81+G87,"---------- ")</f>
        <v>---------- </v>
      </c>
      <c r="H89" s="136" t="str">
        <f aca="false">IF(ok_pp=1,+H74+H81+H87," ")</f>
        <v> </v>
      </c>
      <c r="I89" s="1"/>
      <c r="J89" s="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2" hidden="false" customHeight="true" outlineLevel="0" collapsed="false">
      <c r="A90" s="1"/>
      <c r="B90" s="137"/>
      <c r="C90" s="137"/>
      <c r="D90" s="107"/>
      <c r="E90" s="107"/>
      <c r="F90" s="128"/>
      <c r="G90" s="138"/>
      <c r="H90" s="128"/>
      <c r="I90" s="1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96" t="s">
        <v>35</v>
      </c>
      <c r="C91" s="110"/>
      <c r="D91" s="110"/>
      <c r="E91" s="110"/>
      <c r="F91" s="126" t="str">
        <f aca="false">IF(ok_pp=1,SUM(F92:F93)," ")</f>
        <v> </v>
      </c>
      <c r="G91" s="126" t="str">
        <f aca="false">IF(OK_P=1,SUM(G92:G93),"---------- ")</f>
        <v>---------- </v>
      </c>
      <c r="H91" s="127" t="str">
        <f aca="false">IF(ok_pp=1,+F91-G91," ")</f>
        <v> </v>
      </c>
      <c r="I91" s="1"/>
      <c r="J91" s="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101"/>
      <c r="C92" s="102" t="s">
        <v>49</v>
      </c>
      <c r="D92" s="107"/>
      <c r="E92" s="107"/>
      <c r="F92" s="130" t="str">
        <f aca="false">IF(ok_pp=1,VLOOKUP(knr,Bilagtab1,15)," ")</f>
        <v> </v>
      </c>
      <c r="G92" s="130" t="str">
        <f aca="false">IF(OK_P=1,VLOOKUP(knr,Bilagtab1,15),"---------- ")</f>
        <v>---------- </v>
      </c>
      <c r="H92" s="129" t="str">
        <f aca="false">IF(ok_pp=1,+F92-G92," ")</f>
        <v> </v>
      </c>
      <c r="I92" s="1"/>
      <c r="J92" s="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12.75" hidden="false" customHeight="true" outlineLevel="0" collapsed="false">
      <c r="A93" s="1"/>
      <c r="B93" s="104"/>
      <c r="C93" s="105" t="s">
        <v>36</v>
      </c>
      <c r="D93" s="115"/>
      <c r="E93" s="115"/>
      <c r="F93" s="139" t="str">
        <f aca="false">IF(ok_pp=1,+G223," ")</f>
        <v> </v>
      </c>
      <c r="G93" s="139" t="str">
        <f aca="false">IF(OK_P=1,+H223,"---------- ")</f>
        <v>---------- </v>
      </c>
      <c r="H93" s="132" t="str">
        <f aca="false">IF(ok_pp=1,+F93-G93," ")</f>
        <v> </v>
      </c>
      <c r="I93" s="1"/>
      <c r="J93" s="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12.75" hidden="false" customHeight="true" outlineLevel="0" collapsed="false">
      <c r="A94" s="1"/>
      <c r="B94" s="118" t="s">
        <v>48</v>
      </c>
      <c r="C94" s="134"/>
      <c r="D94" s="119"/>
      <c r="E94" s="119"/>
      <c r="F94" s="135" t="str">
        <f aca="false">IF(ok_pp=1,F91," ")</f>
        <v> </v>
      </c>
      <c r="G94" s="135" t="str">
        <f aca="false">IF(OK_P=1,G91,"---------- ")</f>
        <v>---------- </v>
      </c>
      <c r="H94" s="136" t="str">
        <f aca="false">IF(ok_pp=1,H91," ")</f>
        <v> </v>
      </c>
      <c r="I94" s="1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6.75" hidden="false" customHeight="true" outlineLevel="0" collapsed="false">
      <c r="A95" s="1"/>
      <c r="B95" s="107"/>
      <c r="C95" s="107"/>
      <c r="D95" s="107"/>
      <c r="E95" s="107"/>
      <c r="F95" s="128"/>
      <c r="G95" s="138"/>
      <c r="H95" s="128"/>
      <c r="I95" s="1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6.75" hidden="false" customHeight="true" outlineLevel="0" collapsed="false">
      <c r="A96" s="1"/>
      <c r="B96" s="107"/>
      <c r="C96" s="107"/>
      <c r="D96" s="107"/>
      <c r="E96" s="107"/>
      <c r="F96" s="128"/>
      <c r="G96" s="138"/>
      <c r="H96" s="128"/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96" t="s">
        <v>50</v>
      </c>
      <c r="C97" s="110"/>
      <c r="D97" s="110"/>
      <c r="E97" s="110"/>
      <c r="F97" s="140" t="str">
        <f aca="false">IF(ok_pp=1,SUM(F98:F98)," ")</f>
        <v> </v>
      </c>
      <c r="G97" s="140" t="str">
        <f aca="false">IF(OK_P=1,SUM(G98:G98),"---------- ")</f>
        <v>---------- </v>
      </c>
      <c r="H97" s="127" t="str">
        <f aca="false">IF(ok_pp=1,+F97-G97," ")</f>
        <v> </v>
      </c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104"/>
      <c r="C98" s="105" t="s">
        <v>51</v>
      </c>
      <c r="D98" s="115"/>
      <c r="E98" s="115"/>
      <c r="F98" s="131" t="str">
        <f aca="false">IF(ok_pp=1,VLOOKUP(knr,Bilagtab1,19)," ")</f>
        <v> </v>
      </c>
      <c r="G98" s="131" t="str">
        <f aca="false">IF(OK_P=1,VLOOKUP(knr,Bilagtab1,19),"---------- ")</f>
        <v>---------- </v>
      </c>
      <c r="H98" s="132" t="str">
        <f aca="false">IF(ok_pp=1,+F98-G98," ")</f>
        <v> </v>
      </c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96" t="s">
        <v>52</v>
      </c>
      <c r="C99" s="110"/>
      <c r="D99" s="110"/>
      <c r="E99" s="110"/>
      <c r="F99" s="140" t="str">
        <f aca="false">IF(ok_pp=1,SUM(F100:F101)," ")</f>
        <v> </v>
      </c>
      <c r="G99" s="140" t="str">
        <f aca="false">IF(OK_P=1,SUM(G100:G101),"---------- ")</f>
        <v>---------- </v>
      </c>
      <c r="H99" s="141" t="str">
        <f aca="false">IF(ok_pp=1,+F99-G99," ")</f>
        <v> </v>
      </c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01"/>
      <c r="C100" s="102" t="s">
        <v>53</v>
      </c>
      <c r="D100" s="107"/>
      <c r="E100" s="107"/>
      <c r="F100" s="130" t="str">
        <f aca="false">IF(ok_pp=1,VLOOKUP(knr,Bilagtab1,21)," ")</f>
        <v> </v>
      </c>
      <c r="G100" s="130" t="str">
        <f aca="false">IF(OK_P=1,VLOOKUP(knr,Bilagtab1,21),"---------- ")</f>
        <v>---------- </v>
      </c>
      <c r="H100" s="129" t="str">
        <f aca="false">IF(ok_pp=1,+F100-G100," ")</f>
        <v> </v>
      </c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104"/>
      <c r="C101" s="105" t="s">
        <v>38</v>
      </c>
      <c r="D101" s="115"/>
      <c r="E101" s="115"/>
      <c r="F101" s="139" t="str">
        <f aca="false">IF(ok_pp=1,IF(ok_pph=1,+G254,0)," ")</f>
        <v> </v>
      </c>
      <c r="G101" s="139" t="str">
        <f aca="false">IF(OK_P=1,IF(ok_ph=1,+H254,0),"---------- ")</f>
        <v>---------- </v>
      </c>
      <c r="H101" s="132" t="str">
        <f aca="false">IF(ok_pp=1,+F101-G101," ")</f>
        <v> </v>
      </c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96" t="s">
        <v>54</v>
      </c>
      <c r="C102" s="110"/>
      <c r="D102" s="110"/>
      <c r="E102" s="110"/>
      <c r="F102" s="126" t="str">
        <f aca="false">IF(ok_pp=1,+SUM(F103:F103)," ")</f>
        <v> </v>
      </c>
      <c r="G102" s="126" t="str">
        <f aca="false">IF(OK_P=1,+SUM(G103:G103)," ")</f>
        <v> </v>
      </c>
      <c r="H102" s="141" t="str">
        <f aca="false">IF(ok_pp=1,+F102-G102," ")</f>
        <v> </v>
      </c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04"/>
      <c r="C103" s="105" t="s">
        <v>55</v>
      </c>
      <c r="D103" s="115"/>
      <c r="E103" s="115"/>
      <c r="F103" s="131" t="str">
        <f aca="false">IF(ok_pp=1,VLOOKUP(knr,Bilagtab1,20)," ")</f>
        <v> </v>
      </c>
      <c r="G103" s="131" t="str">
        <f aca="false">IF(OK_P=1,VLOOKUP(knr,Bilagtab1,20),"---------- ")</f>
        <v>---------- </v>
      </c>
      <c r="H103" s="132" t="str">
        <f aca="false">IF(ok_pp=1,+F103-G103," ")</f>
        <v> </v>
      </c>
      <c r="I103" s="1"/>
      <c r="J103" s="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96" t="s">
        <v>56</v>
      </c>
      <c r="C104" s="110"/>
      <c r="D104" s="110"/>
      <c r="E104" s="110"/>
      <c r="F104" s="126" t="str">
        <f aca="false">IF(ok_pp=1,+SUM(F105:F105)," ")</f>
        <v> </v>
      </c>
      <c r="G104" s="126" t="str">
        <f aca="false">IF(OK_P=1,+SUM(G105:G105),"---------- ")</f>
        <v>---------- </v>
      </c>
      <c r="H104" s="141" t="str">
        <f aca="false">IF(ok_pp=1,+F104-G104," ")</f>
        <v> </v>
      </c>
      <c r="I104" s="1"/>
      <c r="J104" s="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101"/>
      <c r="C105" s="102" t="s">
        <v>57</v>
      </c>
      <c r="D105" s="107"/>
      <c r="E105" s="107"/>
      <c r="F105" s="130" t="str">
        <f aca="false">IF(ok_pp=1,VLOOKUP(knr,Bilagtab1,29)+VLOOKUP(knr,Bilagtab1,30)," ")</f>
        <v> </v>
      </c>
      <c r="G105" s="130" t="str">
        <f aca="false">IF(OK_P=1,VLOOKUP(knr,Bilagtab1,29)+VLOOKUP(knr,Bilagtab1,30),"---------- ")</f>
        <v>---------- </v>
      </c>
      <c r="H105" s="129" t="str">
        <f aca="false">IF(ok_pp=1,+F105-G105," ")</f>
        <v> </v>
      </c>
      <c r="I105" s="1"/>
      <c r="J105" s="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96" t="s">
        <v>58</v>
      </c>
      <c r="C106" s="142"/>
      <c r="D106" s="142"/>
      <c r="E106" s="142"/>
      <c r="F106" s="126" t="str">
        <f aca="false">IF(ok_pp=1,+SUM(F107:F108)," ")</f>
        <v> </v>
      </c>
      <c r="G106" s="126" t="str">
        <f aca="false">IF(OK_P=1,+SUM(G107:G108),"---------- ")</f>
        <v>---------- </v>
      </c>
      <c r="H106" s="141" t="str">
        <f aca="false">IF(ok_pp=1,+F106-G106," ")</f>
        <v> </v>
      </c>
      <c r="I106" s="1"/>
      <c r="J106" s="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101"/>
      <c r="C107" s="102" t="s">
        <v>59</v>
      </c>
      <c r="D107" s="107"/>
      <c r="E107" s="107"/>
      <c r="F107" s="130" t="str">
        <f aca="false">IF(ok_pp=1,VLOOKUP(knr,Bilagtab1,28)," ")</f>
        <v> </v>
      </c>
      <c r="G107" s="130" t="str">
        <f aca="false">IF(OK_P=1,VLOOKUP(knr,Bilagtab1,28),"---------- ")</f>
        <v>---------- </v>
      </c>
      <c r="H107" s="129" t="str">
        <f aca="false">IF(ok_pp=1,+F107-G107," ")</f>
        <v> </v>
      </c>
      <c r="I107" s="1"/>
      <c r="J107" s="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104"/>
      <c r="C108" s="105" t="s">
        <v>60</v>
      </c>
      <c r="D108" s="115"/>
      <c r="E108" s="115"/>
      <c r="F108" s="139" t="str">
        <f aca="false">IF(ok_pp=1,IF(ok_pph=1,+G255,0)," ")</f>
        <v> </v>
      </c>
      <c r="G108" s="139" t="str">
        <f aca="false">IF(OK_P=1,IF(ok_ph=1,+H255,0),"---------- ")</f>
        <v>---------- </v>
      </c>
      <c r="H108" s="132" t="str">
        <f aca="false">IF(ok_pp=1,+F108-G108," ")</f>
        <v> </v>
      </c>
      <c r="I108" s="1"/>
      <c r="J108" s="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96" t="s">
        <v>61</v>
      </c>
      <c r="C109" s="142"/>
      <c r="D109" s="142"/>
      <c r="E109" s="142"/>
      <c r="F109" s="126" t="str">
        <f aca="false">IF(ok_pp=1,+SUM(F110:F110)," ")</f>
        <v> </v>
      </c>
      <c r="G109" s="126" t="str">
        <f aca="false">IF(OK_P=1,+SUM(G110:G110),"---------- ")</f>
        <v>---------- </v>
      </c>
      <c r="H109" s="141" t="str">
        <f aca="false">IF(ok_pp=1,+F109-G109," ")</f>
        <v> </v>
      </c>
      <c r="I109" s="1"/>
      <c r="J109" s="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104"/>
      <c r="C110" s="105" t="s">
        <v>62</v>
      </c>
      <c r="D110" s="115"/>
      <c r="E110" s="115"/>
      <c r="F110" s="131" t="str">
        <f aca="false">IF(ok_pp=1,VLOOKUP(knr,Bilagtab1,18)," ")</f>
        <v> </v>
      </c>
      <c r="G110" s="131" t="str">
        <f aca="false">IF(OK_P=1,VLOOKUP(knr,Bilagtab1,18),"---------- ")</f>
        <v>---------- </v>
      </c>
      <c r="H110" s="132" t="str">
        <f aca="false">IF(ok_pp=1,+F110-G110," ")</f>
        <v> </v>
      </c>
      <c r="I110" s="1"/>
      <c r="J110" s="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96" t="s">
        <v>63</v>
      </c>
      <c r="C111" s="142"/>
      <c r="D111" s="142"/>
      <c r="E111" s="142"/>
      <c r="F111" s="126" t="str">
        <f aca="false">IF(ok_pp=1,+SUM(F112:F112)," ")</f>
        <v> </v>
      </c>
      <c r="G111" s="126" t="str">
        <f aca="false">IF(OK_P=1,+SUM(G112:G112),"---------- ")</f>
        <v>---------- </v>
      </c>
      <c r="H111" s="141" t="str">
        <f aca="false">IF(ok_pp=1,+F111-G111," ")</f>
        <v> </v>
      </c>
      <c r="I111" s="1"/>
      <c r="J111" s="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104"/>
      <c r="C112" s="105" t="s">
        <v>64</v>
      </c>
      <c r="D112" s="115"/>
      <c r="E112" s="115"/>
      <c r="F112" s="131" t="str">
        <f aca="false">IF(ok_pp=1,VLOOKUP(knr,Bilagtab1,23)," ")</f>
        <v> </v>
      </c>
      <c r="G112" s="131" t="str">
        <f aca="false">IF(OK_P=1,VLOOKUP(knr,Bilagtab1,23),"---------- ")</f>
        <v>---------- </v>
      </c>
      <c r="H112" s="132" t="str">
        <f aca="false">IF(ok_pp=1,+F112-G112," ")</f>
        <v> </v>
      </c>
      <c r="I112" s="1"/>
      <c r="J112" s="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.75" hidden="false" customHeight="true" outlineLevel="0" collapsed="false">
      <c r="A113" s="1"/>
      <c r="B113" s="96" t="s">
        <v>65</v>
      </c>
      <c r="C113" s="142"/>
      <c r="D113" s="142"/>
      <c r="E113" s="142"/>
      <c r="F113" s="126" t="str">
        <f aca="false">IF(ok_pp=1,+SUM(F114:F114)," ")</f>
        <v> </v>
      </c>
      <c r="G113" s="126" t="str">
        <f aca="false">IF(OK_P=1,+SUM(G114:G114),"---------- ")</f>
        <v>---------- </v>
      </c>
      <c r="H113" s="141" t="str">
        <f aca="false">IF(ok_pp=1,+F113-G113," ")</f>
        <v> </v>
      </c>
      <c r="I113" s="1"/>
      <c r="J113" s="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.75" hidden="false" customHeight="true" outlineLevel="0" collapsed="false">
      <c r="A114" s="1"/>
      <c r="B114" s="104"/>
      <c r="C114" s="105" t="s">
        <v>66</v>
      </c>
      <c r="D114" s="115"/>
      <c r="E114" s="115"/>
      <c r="F114" s="131" t="str">
        <f aca="false">IF(ok_pp=1,VLOOKUP(knr,Bilagtab1,27)," ")</f>
        <v> </v>
      </c>
      <c r="G114" s="131" t="str">
        <f aca="false">IF(OK_P=1,VLOOKUP(knr,Bilagtab1,27),"---------- ")</f>
        <v>---------- </v>
      </c>
      <c r="H114" s="132" t="str">
        <f aca="false">IF(ok_pp=1,+F114-G114," ")</f>
        <v> </v>
      </c>
      <c r="I114" s="1"/>
      <c r="J114" s="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118" t="s">
        <v>48</v>
      </c>
      <c r="C115" s="119"/>
      <c r="D115" s="119"/>
      <c r="E115" s="119"/>
      <c r="F115" s="143" t="str">
        <f aca="false">IF(ok_pp=1,+F97+F99+F102+F104+F106+F109+F113+F111," ")</f>
        <v> </v>
      </c>
      <c r="G115" s="143" t="str">
        <f aca="false">IF(OK_P=1,+G97+G99+G102+G104+G106+G109+G113+G111,"---------- ")</f>
        <v>---------- </v>
      </c>
      <c r="H115" s="144" t="str">
        <f aca="false">IF(ok_pp=1,+F115-G115," ")</f>
        <v> </v>
      </c>
      <c r="I115" s="1"/>
      <c r="J115" s="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107"/>
      <c r="C116" s="107"/>
      <c r="D116" s="107"/>
      <c r="E116" s="107"/>
      <c r="F116" s="117"/>
      <c r="G116" s="109"/>
      <c r="H116" s="117"/>
      <c r="I116" s="1"/>
      <c r="J116" s="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107"/>
      <c r="C117" s="107"/>
      <c r="D117" s="107"/>
      <c r="E117" s="107"/>
      <c r="F117" s="117"/>
      <c r="G117" s="109"/>
      <c r="H117" s="117"/>
      <c r="I117" s="1"/>
      <c r="J117" s="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118" t="str">
        <f aca="false">+"Samlet tilskud og udligning til afregning i "&amp;aar</f>
        <v>Samlet tilskud og udligning til afregning i 2014</v>
      </c>
      <c r="C118" s="119"/>
      <c r="D118" s="119"/>
      <c r="E118" s="119"/>
      <c r="F118" s="143" t="str">
        <f aca="false">IF(ok_pp=1,+F89+F94+F115," ")</f>
        <v> </v>
      </c>
      <c r="G118" s="143" t="str">
        <f aca="false">IF(OK_P=1,+G89+G94+G115,"---------- ")</f>
        <v>---------- </v>
      </c>
      <c r="H118" s="136" t="str">
        <f aca="false">IF(ok_pp=1,+F118-G118," ")</f>
        <v> </v>
      </c>
      <c r="I118" s="1"/>
      <c r="J118" s="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I119" s="1"/>
      <c r="J119" s="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I120" s="1"/>
      <c r="J120" s="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I121" s="1"/>
      <c r="J121" s="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I122" s="1"/>
      <c r="J122" s="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6.75" hidden="false" customHeight="true" outlineLevel="0" collapsed="false">
      <c r="A123" s="1"/>
      <c r="I123" s="1"/>
      <c r="J123" s="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I124" s="1"/>
      <c r="J124" s="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I125" s="1"/>
      <c r="J125" s="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B126" s="107"/>
      <c r="C126" s="107"/>
      <c r="D126" s="107"/>
      <c r="E126" s="107"/>
      <c r="F126" s="107"/>
      <c r="G126" s="107"/>
      <c r="H126" s="107"/>
      <c r="I126" s="1"/>
      <c r="J126" s="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20.25" hidden="false" customHeight="true" outlineLevel="0" collapsed="false">
      <c r="A127" s="1"/>
      <c r="B127" s="145" t="s">
        <v>67</v>
      </c>
      <c r="C127" s="145"/>
      <c r="D127" s="145"/>
      <c r="E127" s="145"/>
      <c r="F127" s="145"/>
      <c r="G127" s="145"/>
      <c r="H127" s="145"/>
      <c r="I127" s="1"/>
      <c r="J127" s="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B128" s="123"/>
      <c r="C128" s="123"/>
      <c r="D128" s="123"/>
      <c r="E128" s="123"/>
      <c r="F128" s="123"/>
      <c r="G128" s="123"/>
      <c r="H128" s="123"/>
      <c r="I128" s="1"/>
      <c r="J128" s="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B129" s="2"/>
      <c r="C129" s="28"/>
      <c r="D129" s="3"/>
      <c r="E129" s="146"/>
      <c r="F129" s="39"/>
      <c r="G129" s="3"/>
      <c r="H129" s="1"/>
      <c r="I129" s="1"/>
      <c r="J129" s="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B130" s="36" t="str">
        <f aca="false">"Bilag A:   Komnr.  "&amp;TEXT(knr,0)&amp;"  "&amp;$D$5</f>
        <v>Bilag A:   Komnr.  0  Ugyldigt kommunenr. </v>
      </c>
      <c r="C130" s="3"/>
      <c r="D130" s="3"/>
      <c r="E130" s="3"/>
      <c r="F130" s="3"/>
      <c r="G130" s="3"/>
      <c r="H130" s="3"/>
      <c r="I130" s="1"/>
      <c r="J130" s="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12.75" hidden="false" customHeight="true" outlineLevel="0" collapsed="false">
      <c r="A131" s="1"/>
      <c r="B131" s="147" t="str">
        <f aca="false">"Beregningsvejledning til opgørelse af kommunens beskatningsgrundlag "&amp;aar</f>
        <v>Beregningsvejledning til opgørelse af kommunens beskatningsgrundlag 2014</v>
      </c>
      <c r="C131" s="3"/>
      <c r="D131" s="3"/>
      <c r="E131" s="3"/>
      <c r="F131" s="1"/>
      <c r="G131" s="1"/>
      <c r="H131" s="1"/>
      <c r="I131" s="1"/>
      <c r="J131" s="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B132" s="148"/>
      <c r="C132" s="149"/>
      <c r="D132" s="149"/>
      <c r="E132" s="149"/>
      <c r="F132" s="150"/>
      <c r="G132" s="148" t="s">
        <v>7</v>
      </c>
      <c r="H132" s="46" t="s">
        <v>17</v>
      </c>
      <c r="I132" s="1"/>
      <c r="J132" s="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B133" s="151"/>
      <c r="C133" s="152"/>
      <c r="D133" s="152"/>
      <c r="E133" s="152"/>
      <c r="F133" s="153"/>
      <c r="G133" s="151" t="s">
        <v>8</v>
      </c>
      <c r="H133" s="51" t="s">
        <v>20</v>
      </c>
      <c r="I133" s="1"/>
      <c r="J133" s="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B134" s="154"/>
      <c r="C134" s="155"/>
      <c r="D134" s="155"/>
      <c r="E134" s="155"/>
      <c r="F134" s="156"/>
      <c r="G134" s="154" t="s">
        <v>22</v>
      </c>
      <c r="H134" s="157" t="s">
        <v>23</v>
      </c>
      <c r="I134" s="1"/>
      <c r="J134" s="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158" t="str">
        <f aca="false">"A.01 Indkomstskat (jf. pkt 1.01)"</f>
        <v>A.01 Indkomstskat (jf. pkt 1.01)</v>
      </c>
      <c r="C135" s="159"/>
      <c r="D135" s="159"/>
      <c r="E135" s="159"/>
      <c r="F135" s="160"/>
      <c r="G135" s="161" t="str">
        <f aca="false">IF(ok_pp=1,+F24," ")</f>
        <v> </v>
      </c>
      <c r="H135" s="162" t="str">
        <f aca="false">"---------- "</f>
        <v>---------- </v>
      </c>
      <c r="I135" s="1"/>
      <c r="J135" s="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12.75" hidden="false" customHeight="true" outlineLevel="0" collapsed="false">
      <c r="A136" s="1"/>
      <c r="B136" s="163" t="str">
        <f aca="false">"A.02 Udskrivningsprocent "&amp;aar&amp;" (jf. pkt 1.02)"</f>
        <v>A.02 Udskrivningsprocent 2014 (jf. pkt 1.02)</v>
      </c>
      <c r="C136" s="164"/>
      <c r="D136" s="164"/>
      <c r="E136" s="164"/>
      <c r="F136" s="165"/>
      <c r="G136" s="166" t="str">
        <f aca="false">IF(ok_pp=1,F25," ")</f>
        <v> </v>
      </c>
      <c r="H136" s="162" t="str">
        <f aca="false">"---------- "</f>
        <v>---------- </v>
      </c>
      <c r="I136" s="1"/>
      <c r="J136" s="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63" t="str">
        <f aca="false">"A.03 Udskrivningsgrundlag "&amp;aar&amp;" (pkt. A.01/A.02) "</f>
        <v>A.03 Udskrivningsgrundlag 2014 (pkt. A.01/A.02) </v>
      </c>
      <c r="C137" s="164"/>
      <c r="D137" s="164"/>
      <c r="E137" s="164"/>
      <c r="F137" s="165"/>
      <c r="G137" s="161" t="str">
        <f aca="false">IF(ok_pp=1,ROUND(+F24/(F25/100),0)," ")</f>
        <v> </v>
      </c>
      <c r="H137" s="161" t="str">
        <f aca="false">IF(OK_P=1,VLOOKUP(knr,Bilagtab2,5),"---------- ")</f>
        <v>---------- </v>
      </c>
      <c r="I137" s="1"/>
      <c r="J137" s="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163" t="str">
        <f aca="false">"A.04a Grundværdier vedr. øvrige ejendomme jf. pkt 1.03"</f>
        <v>A.04a Grundværdier vedr. øvrige ejendomme jf. pkt 1.03</v>
      </c>
      <c r="C138" s="164"/>
      <c r="D138" s="164"/>
      <c r="E138" s="164"/>
      <c r="F138" s="165"/>
      <c r="G138" s="161" t="str">
        <f aca="false">IF(ok_pp=1,F26," ")</f>
        <v> </v>
      </c>
      <c r="H138" s="161" t="str">
        <f aca="false">IF(OK_P=1,VLOOKUP(knr,Bilagtab2,9),"---------- ")</f>
        <v>---------- </v>
      </c>
      <c r="I138" s="1"/>
      <c r="J138" s="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163" t="str">
        <f aca="false">"A.04b "&amp;TEXT(100*'Bilag 3'!C14,"0,0")&amp;" % af grundværdier vedr. øvrige ejendomme (jf. A.04a)"</f>
        <v>A.04b 11 % af grundværdier vedr. øvrige ejendomme (jf. A.04a)</v>
      </c>
      <c r="C139" s="164"/>
      <c r="D139" s="164"/>
      <c r="E139" s="164"/>
      <c r="F139" s="165"/>
      <c r="G139" s="161" t="str">
        <f aca="false">IF(ok_pp=1,ROUND(('Bilag 3'!C14)*F26,0)," ")</f>
        <v> </v>
      </c>
      <c r="H139" s="161" t="str">
        <f aca="false">IF(OK_P=1,ROUND(('Bilag 3'!C14)*(VLOOKUP(knr,Bilagtab2,9)),0),"---------- ")</f>
        <v>---------- </v>
      </c>
      <c r="I139" s="1"/>
      <c r="J139" s="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63" t="str">
        <f aca="false">"A.05a Grundværdier vedr. produktionsjord. pkt 1.04"</f>
        <v>A.05a Grundværdier vedr. produktionsjord. pkt 1.04</v>
      </c>
      <c r="C140" s="164"/>
      <c r="D140" s="164"/>
      <c r="E140" s="164"/>
      <c r="F140" s="165"/>
      <c r="G140" s="161" t="str">
        <f aca="false">IF(ok_pp=1,F27," ")</f>
        <v> </v>
      </c>
      <c r="H140" s="161" t="str">
        <f aca="false">IF(OK_P=1,VLOOKUP(knr,Bilagtab2,10),"---------- ")</f>
        <v>---------- </v>
      </c>
      <c r="I140" s="1"/>
      <c r="J140" s="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63" t="str">
        <f aca="false">"A.05b "&amp;TEXT(100*'Bilag 3'!C15,"0,0")&amp;" % af grundværdier vedr. produktionsjord (jf. A.05a)"</f>
        <v>A.05b 03 % af grundværdier vedr. produktionsjord (jf. A.05a)</v>
      </c>
      <c r="C141" s="164"/>
      <c r="D141" s="164"/>
      <c r="E141" s="164"/>
      <c r="F141" s="165"/>
      <c r="G141" s="161" t="str">
        <f aca="false">IF(ok_pp=1,ROUND(('Bilag 3'!C15)*F27,0)," ")</f>
        <v> </v>
      </c>
      <c r="H141" s="161" t="str">
        <f aca="false">IF(OK_P=1,ROUND(('Bilag 3'!C15)*(VLOOKUP(knr,Bilagtab2,10)),0),"---------- ")</f>
        <v>---------- </v>
      </c>
      <c r="I141" s="1"/>
      <c r="J141" s="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63" t="str">
        <f aca="false">"A.06 Beskatningsgrundlag "&amp;aar&amp;" i 1.000 kr."</f>
        <v>A.06 Beskatningsgrundlag 2014 i 1.000 kr.</v>
      </c>
      <c r="C142" s="164"/>
      <c r="D142" s="164"/>
      <c r="E142" s="164"/>
      <c r="F142" s="165"/>
      <c r="G142" s="161" t="str">
        <f aca="false">IF(ok_pp=1,+G137+G139+G141," ")</f>
        <v> </v>
      </c>
      <c r="H142" s="161" t="str">
        <f aca="false">IF(OK_P=1,VLOOKUP(knr,Bilagtab2,11),"---------- ")</f>
        <v>---------- </v>
      </c>
      <c r="I142" s="1"/>
      <c r="J142" s="1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63" t="str">
        <f aca="false">"A.07 Folketal (jf. pkt. 1.05)"</f>
        <v>A.07 Folketal (jf. pkt. 1.05)</v>
      </c>
      <c r="C143" s="164"/>
      <c r="D143" s="164"/>
      <c r="E143" s="164"/>
      <c r="F143" s="165"/>
      <c r="G143" s="161" t="str">
        <f aca="false">IF(ok_pp=1,F28," ")</f>
        <v> </v>
      </c>
      <c r="H143" s="161" t="str">
        <f aca="false">IF(OK_P=1,VLOOKUP(knr,Bilagtab2,14),"---------- ")</f>
        <v>---------- </v>
      </c>
      <c r="I143" s="1"/>
      <c r="J143" s="1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67" t="str">
        <f aca="false">"A.08 Beskatningsgrundlag i kr. pr. indb. "</f>
        <v>A.08 Beskatningsgrundlag i kr. pr. indb. </v>
      </c>
      <c r="C144" s="168"/>
      <c r="D144" s="168"/>
      <c r="E144" s="168"/>
      <c r="F144" s="169"/>
      <c r="G144" s="170" t="str">
        <f aca="false">IF(ok_pp=1,G142/F28," ")</f>
        <v> </v>
      </c>
      <c r="H144" s="170" t="str">
        <f aca="false">IF(OK_P=1,H142/H143,"---------- ")</f>
        <v>---------- </v>
      </c>
      <c r="I144" s="1"/>
      <c r="J144" s="1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28" t="s">
        <v>68</v>
      </c>
      <c r="C145" s="3"/>
      <c r="D145" s="3"/>
      <c r="E145" s="3"/>
      <c r="F145" s="3"/>
      <c r="G145" s="3"/>
      <c r="H145" s="3"/>
      <c r="I145" s="1"/>
      <c r="J145" s="1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36" t="str">
        <f aca="false">"Bilag B:   Komnr.  "&amp;TEXT(knr,0)&amp;"  "&amp;$D$5</f>
        <v>Bilag B:   Komnr.  0  Ugyldigt kommunenr. </v>
      </c>
      <c r="C147" s="3"/>
      <c r="D147" s="3"/>
      <c r="E147" s="3"/>
      <c r="F147" s="3"/>
      <c r="G147" s="3"/>
      <c r="H147" s="3"/>
      <c r="I147" s="1"/>
      <c r="J147" s="1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47" t="str">
        <f aca="false">"Beregningsvejledning til landsudligning "&amp;aar</f>
        <v>Beregningsvejledning til landsudligning 2014</v>
      </c>
      <c r="C148" s="3"/>
      <c r="D148" s="3"/>
      <c r="E148" s="3"/>
      <c r="F148" s="1"/>
      <c r="G148" s="1"/>
      <c r="H148" s="1"/>
      <c r="I148" s="1"/>
      <c r="J148" s="1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43"/>
      <c r="C149" s="171"/>
      <c r="D149" s="171"/>
      <c r="E149" s="171"/>
      <c r="F149" s="45"/>
      <c r="G149" s="148" t="s">
        <v>7</v>
      </c>
      <c r="H149" s="46" t="s">
        <v>17</v>
      </c>
      <c r="I149" s="1"/>
      <c r="J149" s="1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48" t="s">
        <v>69</v>
      </c>
      <c r="C150" s="172"/>
      <c r="D150" s="172"/>
      <c r="E150" s="172"/>
      <c r="F150" s="50"/>
      <c r="G150" s="151" t="s">
        <v>8</v>
      </c>
      <c r="H150" s="51" t="s">
        <v>20</v>
      </c>
      <c r="I150" s="1"/>
      <c r="J150" s="1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173"/>
      <c r="C151" s="174"/>
      <c r="D151" s="174"/>
      <c r="E151" s="174"/>
      <c r="F151" s="175"/>
      <c r="G151" s="154" t="s">
        <v>22</v>
      </c>
      <c r="H151" s="157" t="s">
        <v>23</v>
      </c>
      <c r="I151" s="1"/>
      <c r="J151" s="1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58" t="str">
        <f aca="false">"B.01 Beskatningsgrundlag i kr. pr. indb. "</f>
        <v>B.01 Beskatningsgrundlag i kr. pr. indb. </v>
      </c>
      <c r="C152" s="176"/>
      <c r="D152" s="176"/>
      <c r="E152" s="176"/>
      <c r="F152" s="177"/>
      <c r="G152" s="178" t="str">
        <f aca="false">IF(ok_pp=1,+G144," ")</f>
        <v> </v>
      </c>
      <c r="H152" s="178" t="str">
        <f aca="false">IF(OK_P=1,+H144,"---------- ")</f>
        <v>---------- </v>
      </c>
      <c r="I152" s="1"/>
      <c r="J152" s="1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179" t="str">
        <f aca="false">"B.02 Faktisk beskatningsniveau "&amp;aar</f>
        <v>B.02 Faktisk beskatningsniveau 2014</v>
      </c>
      <c r="C153" s="180"/>
      <c r="D153" s="180"/>
      <c r="E153" s="180"/>
      <c r="F153" s="181"/>
      <c r="G153" s="182" t="str">
        <f aca="false">IF(OK_P=1,'Bilag 3'!$C$12/'Bilag 3'!$C$13,"---------- ")</f>
        <v>---------- </v>
      </c>
      <c r="H153" s="178" t="str">
        <f aca="false">IF(OK_P=1,'Bilag 3'!$C$12/'Bilag 3'!$C$13,"---------- ")</f>
        <v>---------- </v>
      </c>
      <c r="I153" s="1"/>
      <c r="J153" s="1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179" t="str">
        <f aca="false">"B.03 Beregnet skatteindtægt B.01 x B.02"</f>
        <v>B.03 Beregnet skatteindtægt B.01 x B.02</v>
      </c>
      <c r="C154" s="180"/>
      <c r="D154" s="180"/>
      <c r="E154" s="180"/>
      <c r="F154" s="181"/>
      <c r="G154" s="178" t="str">
        <f aca="false">IF(ok_pp=1,+G152*G153," ")</f>
        <v> </v>
      </c>
      <c r="H154" s="178" t="str">
        <f aca="false">IF(OK_P=1,+H152*H153,"---------- ")</f>
        <v>---------- </v>
      </c>
      <c r="I154" s="1"/>
      <c r="J154" s="1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83" t="str">
        <f aca="false">"B.04 Udgiftsbehov pr. indbygger"</f>
        <v>B.04 Udgiftsbehov pr. indbygger</v>
      </c>
      <c r="C155" s="184"/>
      <c r="D155" s="184"/>
      <c r="E155" s="184"/>
      <c r="F155" s="185"/>
      <c r="G155" s="186" t="str">
        <f aca="false">IF(OK_P=1,VLOOKUP(knr,Bilagtab2,12)/VLOOKUP(knr,Bilagtab2,14),"---------- ")</f>
        <v>---------- </v>
      </c>
      <c r="H155" s="187" t="str">
        <f aca="false">IF(OK_P=1,VLOOKUP(knr,Bilagtab2,12)/VLOOKUP(knr,Bilagtab2,14),"---------- ")</f>
        <v>---------- </v>
      </c>
      <c r="I155" s="1"/>
      <c r="J155" s="1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179" t="str">
        <f aca="false">"B.05 Forskel (pkt. B.04 - B.03)"</f>
        <v>B.05 Forskel (pkt. B.04 - B.03)</v>
      </c>
      <c r="C156" s="180"/>
      <c r="D156" s="180"/>
      <c r="E156" s="180"/>
      <c r="F156" s="181"/>
      <c r="G156" s="178" t="str">
        <f aca="false">IF(ok_pp=1,+G155-G154," ")</f>
        <v> </v>
      </c>
      <c r="H156" s="178" t="str">
        <f aca="false">IF(OK_P=1,+H155-H154,"---------- ")</f>
        <v>---------- </v>
      </c>
      <c r="I156" s="1"/>
      <c r="J156" s="1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88" t="str">
        <f aca="false">"B.06 Udligningsniveau "</f>
        <v>B.06 Udligningsniveau </v>
      </c>
      <c r="C157" s="189"/>
      <c r="D157" s="189"/>
      <c r="E157" s="189"/>
      <c r="F157" s="190"/>
      <c r="G157" s="191" t="str">
        <f aca="false">IF(OK_P=1,'Bilag 3'!$C$25,"---------- ")</f>
        <v>---------- </v>
      </c>
      <c r="H157" s="192" t="str">
        <f aca="false">IF(OK_P=1,'Bilag 3'!$C$25,"---------- ")</f>
        <v>---------- </v>
      </c>
      <c r="I157" s="1"/>
      <c r="J157" s="1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188" t="str">
        <f aca="false">"B.07 Kommunens folketal 1.1."&amp;aar&amp;" (jf. pkt. 1.05)"</f>
        <v>B.07 Kommunens folketal 1.1.2014 (jf. pkt. 1.05)</v>
      </c>
      <c r="C158" s="189"/>
      <c r="D158" s="189"/>
      <c r="E158" s="189"/>
      <c r="F158" s="190"/>
      <c r="G158" s="161" t="str">
        <f aca="false">IF(ok_pp=1,+G143," ")</f>
        <v> </v>
      </c>
      <c r="H158" s="161" t="str">
        <f aca="false">IF(OK_P=1,+H143,"---------- ")</f>
        <v>---------- </v>
      </c>
      <c r="I158" s="1"/>
      <c r="J158" s="1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188" t="str">
        <f aca="false">"B.08 Beregnet udligningsbeløb (B.05 x B.06 x B.07) "</f>
        <v>B.08 Beregnet udligningsbeløb (B.05 x B.06 x B.07) </v>
      </c>
      <c r="C159" s="189"/>
      <c r="D159" s="189"/>
      <c r="E159" s="189"/>
      <c r="F159" s="190"/>
      <c r="G159" s="161" t="str">
        <f aca="false">IF(ok_pp=1,+G156*G157*G158," ")</f>
        <v> </v>
      </c>
      <c r="H159" s="161" t="str">
        <f aca="false">IF(OK_P=1,+H156*H157*H158,"---------- ")</f>
        <v>---------- </v>
      </c>
      <c r="I159" s="1"/>
      <c r="J159" s="1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193" t="str">
        <f aca="false">"B.09 12-Afrundet udligningsbeløb      (Overføres til Tabel 2 )"</f>
        <v>B.09 12-Afrundet udligningsbeløb      (Overføres til Tabel 2 )</v>
      </c>
      <c r="C160" s="194"/>
      <c r="D160" s="194"/>
      <c r="E160" s="194"/>
      <c r="F160" s="195"/>
      <c r="G160" s="161" t="str">
        <f aca="false">IF(ok_pp=1,12*ROUND(G159/12,0)," ")</f>
        <v> </v>
      </c>
      <c r="H160" s="161" t="str">
        <f aca="false">IF(OK_P=1,VLOOKUP(knr,Bilagtab1,3),"---------- ")</f>
        <v>---------- </v>
      </c>
      <c r="I160" s="1"/>
      <c r="J160" s="1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28" t="s">
        <v>70</v>
      </c>
      <c r="C161" s="3"/>
      <c r="D161" s="3"/>
      <c r="E161" s="3"/>
      <c r="F161" s="3"/>
      <c r="G161" s="3"/>
      <c r="H161" s="3"/>
      <c r="I161" s="1"/>
      <c r="J161" s="1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28"/>
      <c r="C162" s="3"/>
      <c r="D162" s="3"/>
      <c r="E162" s="3"/>
      <c r="F162" s="3"/>
      <c r="G162" s="3"/>
      <c r="H162" s="3"/>
      <c r="I162" s="1"/>
      <c r="J162" s="1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36" t="str">
        <f aca="false">"Bilag C:   Komnr.  "&amp;TEXT(knr,0)&amp;"  "&amp;$D$5</f>
        <v>Bilag C:   Komnr.  0  Ugyldigt kommunenr. </v>
      </c>
      <c r="C163" s="3"/>
      <c r="D163" s="3"/>
      <c r="E163" s="3"/>
      <c r="F163" s="3"/>
      <c r="G163" s="3"/>
      <c r="H163" s="3"/>
      <c r="I163" s="1"/>
      <c r="J163" s="1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147" t="str">
        <f aca="false">"Beregningsvejledning til hovedstadsudligning "&amp;aar</f>
        <v>Beregningsvejledning til hovedstadsudligning 2014</v>
      </c>
      <c r="C164" s="3"/>
      <c r="D164" s="3"/>
      <c r="E164" s="3"/>
      <c r="F164" s="1"/>
      <c r="G164" s="1"/>
      <c r="H164" s="1"/>
      <c r="I164" s="1"/>
      <c r="J164" s="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43"/>
      <c r="C165" s="171"/>
      <c r="D165" s="171"/>
      <c r="E165" s="171"/>
      <c r="F165" s="45"/>
      <c r="G165" s="148" t="s">
        <v>7</v>
      </c>
      <c r="H165" s="46" t="s">
        <v>17</v>
      </c>
      <c r="I165" s="1"/>
      <c r="J165" s="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48" t="s">
        <v>69</v>
      </c>
      <c r="C166" s="172"/>
      <c r="D166" s="172"/>
      <c r="E166" s="172"/>
      <c r="F166" s="50"/>
      <c r="G166" s="151" t="s">
        <v>8</v>
      </c>
      <c r="H166" s="51" t="s">
        <v>20</v>
      </c>
      <c r="I166" s="1"/>
      <c r="J166" s="47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7.45" hidden="false" customHeight="true" outlineLevel="0" collapsed="false">
      <c r="A167" s="1"/>
      <c r="B167" s="173"/>
      <c r="C167" s="174"/>
      <c r="D167" s="174"/>
      <c r="E167" s="174"/>
      <c r="F167" s="175"/>
      <c r="G167" s="154" t="s">
        <v>22</v>
      </c>
      <c r="H167" s="157" t="s">
        <v>23</v>
      </c>
      <c r="I167" s="3"/>
      <c r="J167" s="196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158" t="str">
        <f aca="false">"C.01 Beskatningsgrundlag i kr. pr. indb. "</f>
        <v>C.01 Beskatningsgrundlag i kr. pr. indb. </v>
      </c>
      <c r="C168" s="176"/>
      <c r="D168" s="176"/>
      <c r="E168" s="176"/>
      <c r="F168" s="177"/>
      <c r="G168" s="178" t="str">
        <f aca="false">IF(ok_pph=1,+G144," ")</f>
        <v> </v>
      </c>
      <c r="H168" s="178" t="str">
        <f aca="false">IF(ok_ph=1,+H144,"---------- ")</f>
        <v>---------- </v>
      </c>
      <c r="I168" s="3"/>
      <c r="J168" s="197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179" t="str">
        <f aca="false">"C.02 Gennemsnitligt beskatningsniveau "&amp;aar</f>
        <v>C.02 Gennemsnitligt beskatningsniveau 2014</v>
      </c>
      <c r="C169" s="180"/>
      <c r="D169" s="180"/>
      <c r="E169" s="180"/>
      <c r="F169" s="181"/>
      <c r="G169" s="182" t="str">
        <f aca="false">IF(ok_ph=1,'Bilag 3'!$D$10/'Bilag 3'!$D$13,"---------- ")</f>
        <v>---------- </v>
      </c>
      <c r="H169" s="178" t="str">
        <f aca="false">IF(ok_ph=1,'Bilag 3'!$D$10/'Bilag 3'!$D$13,"---------- ")</f>
        <v>---------- </v>
      </c>
      <c r="I169" s="3"/>
      <c r="J169" s="42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B170" s="179" t="str">
        <f aca="false">"C.03 Beregnet skatteindtægt C.01 x C.02"</f>
        <v>C.03 Beregnet skatteindtægt C.01 x C.02</v>
      </c>
      <c r="C170" s="180"/>
      <c r="D170" s="180"/>
      <c r="E170" s="180"/>
      <c r="F170" s="181"/>
      <c r="G170" s="178" t="str">
        <f aca="false">IF(ok_pph=1,+G168*G169," ")</f>
        <v> </v>
      </c>
      <c r="H170" s="178" t="str">
        <f aca="false">IF(ok_ph=1,+H168*H169,"---------- ")</f>
        <v>---------- 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B171" s="183" t="str">
        <f aca="false">"C.04 Udgiftsbehov pr. indbygger"</f>
        <v>C.04 Udgiftsbehov pr. indbygger</v>
      </c>
      <c r="C171" s="184"/>
      <c r="D171" s="184"/>
      <c r="E171" s="184"/>
      <c r="F171" s="185"/>
      <c r="G171" s="186" t="str">
        <f aca="false">IF(ok_ph=1,VLOOKUP(knr,Bilagtab2,13)/VLOOKUP(knr,Bilagtab2,14),"---------- ")</f>
        <v>---------- </v>
      </c>
      <c r="H171" s="187" t="str">
        <f aca="false">IF(ok_ph=1,VLOOKUP(knr,Bilagtab2,13)/VLOOKUP(knr,Bilagtab2,14),"---------- ")</f>
        <v>---------- 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179" t="str">
        <f aca="false">"C.05 Forskel (pkt. C.04 - C.03)"</f>
        <v>C.05 Forskel (pkt. C.04 - C.03)</v>
      </c>
      <c r="C172" s="180"/>
      <c r="D172" s="180"/>
      <c r="E172" s="180"/>
      <c r="F172" s="181"/>
      <c r="G172" s="178" t="str">
        <f aca="false">IF(ok_pph=1,+G171-G170," ")</f>
        <v> </v>
      </c>
      <c r="H172" s="178" t="str">
        <f aca="false">IF(ok_ph=1,+H171-H170,"---------- ")</f>
        <v>---------- 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.75" hidden="false" customHeight="true" outlineLevel="0" collapsed="false">
      <c r="A173" s="1"/>
      <c r="B173" s="188" t="str">
        <f aca="false">"C.06 Udligningsniveau "</f>
        <v>C.06 Udligningsniveau </v>
      </c>
      <c r="C173" s="180"/>
      <c r="D173" s="180"/>
      <c r="E173" s="180"/>
      <c r="F173" s="181"/>
      <c r="G173" s="191" t="str">
        <f aca="false">IF(ok_ph=1,'Bilag 3'!$D$25,"---------- ")</f>
        <v>---------- </v>
      </c>
      <c r="H173" s="192" t="str">
        <f aca="false">IF(ok_ph=1,'Bilag 3'!$D$25,"---------- ")</f>
        <v>---------- 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188" t="str">
        <f aca="false">"C.07 Kommunens folketal 1.1."&amp;aar&amp;" (jf. pkt. 1.05)"</f>
        <v>C.07 Kommunens folketal 1.1.2014 (jf. pkt. 1.05)</v>
      </c>
      <c r="C174" s="180"/>
      <c r="D174" s="180"/>
      <c r="E174" s="180"/>
      <c r="F174" s="181"/>
      <c r="G174" s="161" t="str">
        <f aca="false">IF(ok_pph=1,+G143," ")</f>
        <v> </v>
      </c>
      <c r="H174" s="161" t="str">
        <f aca="false">IF(ok_ph=1,+H143,"---------- ")</f>
        <v>---------- 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188" t="str">
        <f aca="false">"C.08 Beregnet udligningsbeløb (C.05 x C.06 x C.07) "</f>
        <v>C.08 Beregnet udligningsbeløb (C.05 x C.06 x C.07) </v>
      </c>
      <c r="C175" s="189"/>
      <c r="D175" s="189"/>
      <c r="E175" s="189"/>
      <c r="F175" s="190"/>
      <c r="G175" s="161" t="str">
        <f aca="false">IF(ok_pph=1,+G172*G173*G174," ")</f>
        <v> </v>
      </c>
      <c r="H175" s="161" t="str">
        <f aca="false">IF(ok_ph=1,+H172*H173*H174,"---------- ")</f>
        <v>---------- </v>
      </c>
      <c r="I175" s="1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.75" hidden="false" customHeight="true" outlineLevel="0" collapsed="false">
      <c r="A176" s="1"/>
      <c r="B176" s="193" t="str">
        <f aca="false">"C.09 12-Afrundet udligningsbeløb      (Overføres til Tabel 2 )"</f>
        <v>C.09 12-Afrundet udligningsbeløb      (Overføres til Tabel 2 )</v>
      </c>
      <c r="C176" s="194"/>
      <c r="D176" s="194"/>
      <c r="E176" s="194"/>
      <c r="F176" s="195"/>
      <c r="G176" s="161" t="str">
        <f aca="false">IF(ok_pph=1,12*ROUND(G175/12,0)," ")</f>
        <v> </v>
      </c>
      <c r="H176" s="161" t="str">
        <f aca="false">IF(ok_ph=1,VLOOKUP(knr,Bilagtab1,4),"---------- ")</f>
        <v>---------- </v>
      </c>
      <c r="I176" s="1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false" outlineLevel="0" collapsed="false">
      <c r="A177" s="1"/>
      <c r="B177" s="28" t="s">
        <v>71</v>
      </c>
      <c r="C177" s="3"/>
      <c r="D177" s="3"/>
      <c r="E177" s="3"/>
      <c r="F177" s="3"/>
      <c r="G177" s="3"/>
      <c r="H177" s="3"/>
      <c r="I177" s="1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false" outlineLevel="0" collapsed="false">
      <c r="A178" s="1"/>
      <c r="B178" s="28"/>
      <c r="C178" s="3"/>
      <c r="D178" s="3"/>
      <c r="E178" s="3"/>
      <c r="F178" s="3"/>
      <c r="G178" s="3"/>
      <c r="H178" s="3"/>
      <c r="I178" s="1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false" outlineLevel="0" collapsed="false">
      <c r="A179" s="1"/>
      <c r="B179" s="28"/>
      <c r="C179" s="3"/>
      <c r="D179" s="3"/>
      <c r="E179" s="3"/>
      <c r="F179" s="3"/>
      <c r="G179" s="3"/>
      <c r="H179" s="3"/>
      <c r="I179" s="1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false" outlineLevel="0" collapsed="false">
      <c r="A180" s="1"/>
      <c r="B180" s="28"/>
      <c r="C180" s="3"/>
      <c r="D180" s="3"/>
      <c r="E180" s="3"/>
      <c r="F180" s="3"/>
      <c r="G180" s="3"/>
      <c r="H180" s="3"/>
      <c r="I180" s="1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false" outlineLevel="0" collapsed="false">
      <c r="A181" s="1"/>
      <c r="B181" s="28"/>
      <c r="C181" s="3"/>
      <c r="D181" s="3"/>
      <c r="E181" s="3"/>
      <c r="F181" s="3"/>
      <c r="G181" s="3"/>
      <c r="H181" s="3"/>
      <c r="I181" s="1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7.5" hidden="false" customHeight="true" outlineLevel="0" collapsed="false">
      <c r="A182" s="1"/>
      <c r="B182" s="28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21.75" hidden="false" customHeight="true" outlineLevel="0" collapsed="false">
      <c r="B183" s="145" t="s">
        <v>67</v>
      </c>
      <c r="C183" s="145"/>
      <c r="D183" s="145"/>
      <c r="E183" s="145"/>
      <c r="F183" s="145"/>
      <c r="G183" s="145"/>
      <c r="H183" s="145"/>
    </row>
    <row r="184" customFormat="false" ht="12.75" hidden="false" customHeight="false" outlineLevel="0" collapsed="false">
      <c r="B184" s="123"/>
      <c r="C184" s="123"/>
      <c r="D184" s="123"/>
      <c r="E184" s="123"/>
      <c r="F184" s="123"/>
      <c r="G184" s="123"/>
      <c r="H184" s="123"/>
    </row>
    <row r="185" customFormat="false" ht="12.75" hidden="false" customHeight="false" outlineLevel="0" collapsed="false">
      <c r="F185" s="39"/>
    </row>
    <row r="186" customFormat="false" ht="12.75" hidden="false" customHeight="false" outlineLevel="0" collapsed="false">
      <c r="B186" s="36" t="str">
        <f aca="false">"Bilag D:   Komnr.  "&amp;TEXT(knr,0)&amp;"  "&amp;$D$5</f>
        <v>Bilag D:   Komnr.  0  Ugyldigt kommunenr. </v>
      </c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B187" s="147" t="str">
        <f aca="false">"Beregningsvejledning vedr. tilskud til kommuner med højt strukturelt underskud "&amp;aar</f>
        <v>Beregningsvejledning vedr. tilskud til kommuner med højt strukturelt underskud 2014</v>
      </c>
      <c r="C187" s="3"/>
      <c r="D187" s="3"/>
      <c r="E187" s="3"/>
    </row>
    <row r="188" customFormat="false" ht="12.75" hidden="false" customHeight="false" outlineLevel="0" collapsed="false">
      <c r="B188" s="43"/>
      <c r="C188" s="171"/>
      <c r="D188" s="171"/>
      <c r="E188" s="171"/>
      <c r="F188" s="45"/>
      <c r="G188" s="148" t="s">
        <v>7</v>
      </c>
      <c r="H188" s="46" t="s">
        <v>17</v>
      </c>
    </row>
    <row r="189" customFormat="false" ht="12.75" hidden="false" customHeight="false" outlineLevel="0" collapsed="false">
      <c r="B189" s="48" t="s">
        <v>69</v>
      </c>
      <c r="C189" s="172"/>
      <c r="D189" s="172"/>
      <c r="E189" s="172"/>
      <c r="F189" s="50"/>
      <c r="G189" s="151" t="s">
        <v>8</v>
      </c>
      <c r="H189" s="51" t="s">
        <v>20</v>
      </c>
    </row>
    <row r="190" customFormat="false" ht="12.75" hidden="false" customHeight="false" outlineLevel="0" collapsed="false">
      <c r="B190" s="173"/>
      <c r="C190" s="174"/>
      <c r="D190" s="174"/>
      <c r="E190" s="174"/>
      <c r="F190" s="175"/>
      <c r="G190" s="154" t="s">
        <v>22</v>
      </c>
      <c r="H190" s="157" t="s">
        <v>23</v>
      </c>
    </row>
    <row r="191" customFormat="false" ht="12.75" hidden="false" customHeight="true" outlineLevel="0" collapsed="false">
      <c r="B191" s="158" t="str">
        <f aca="false">"D.01 Beskatningsgrundlag i kr. pr. indb. "</f>
        <v>D.01 Beskatningsgrundlag i kr. pr. indb. </v>
      </c>
      <c r="C191" s="176"/>
      <c r="D191" s="176"/>
      <c r="E191" s="176"/>
      <c r="F191" s="177"/>
      <c r="G191" s="178" t="str">
        <f aca="false">IF(AND(ok_pp=1,ok_ph=0),+G144," ")</f>
        <v> </v>
      </c>
      <c r="H191" s="178" t="str">
        <f aca="false">IF(AND(OK_P=1,ok_ph=0),+H144,"---------- ")</f>
        <v>---------- </v>
      </c>
    </row>
    <row r="192" customFormat="false" ht="12.75" hidden="false" customHeight="true" outlineLevel="0" collapsed="false">
      <c r="B192" s="179" t="str">
        <f aca="false">"D.02 Faktisk beskatningsniveau "&amp;aar</f>
        <v>D.02 Faktisk beskatningsniveau 2014</v>
      </c>
      <c r="C192" s="180"/>
      <c r="D192" s="180"/>
      <c r="E192" s="180"/>
      <c r="F192" s="181"/>
      <c r="G192" s="182" t="str">
        <f aca="false">IF(AND(OK_P=1,ok_ph=0),'Bilag 3'!$C$12/'Bilag 3'!$C$13,"---------- ")</f>
        <v>---------- </v>
      </c>
      <c r="H192" s="178" t="str">
        <f aca="false">IF(AND(OK_P=1,ok_ph=0),'Bilag 3'!$C$12/'Bilag 3'!$C$13,"---------- ")</f>
        <v>---------- </v>
      </c>
    </row>
    <row r="193" customFormat="false" ht="12.75" hidden="false" customHeight="true" outlineLevel="0" collapsed="false">
      <c r="B193" s="179" t="str">
        <f aca="false">"D.03 Beregnet skatteindtægt D.01 x D.02"</f>
        <v>D.03 Beregnet skatteindtægt D.01 x D.02</v>
      </c>
      <c r="C193" s="180"/>
      <c r="D193" s="180"/>
      <c r="E193" s="180"/>
      <c r="F193" s="181"/>
      <c r="G193" s="178" t="str">
        <f aca="false">IF(AND(ok_pp=1,ok_ph=0),+G191*G192," ")</f>
        <v> </v>
      </c>
      <c r="H193" s="178" t="str">
        <f aca="false">IF(AND(OK_P=1,ok_ph=0),+H191*H192,"---------- ")</f>
        <v>---------- </v>
      </c>
    </row>
    <row r="194" customFormat="false" ht="12.75" hidden="false" customHeight="false" outlineLevel="0" collapsed="false">
      <c r="B194" s="183" t="str">
        <f aca="false">"D.04 Udgiftsbehov pr. indbygger"</f>
        <v>D.04 Udgiftsbehov pr. indbygger</v>
      </c>
      <c r="C194" s="184"/>
      <c r="D194" s="184"/>
      <c r="E194" s="184"/>
      <c r="F194" s="185"/>
      <c r="G194" s="186" t="str">
        <f aca="false">IF(AND(OK_P=1,ok_ph=0),VLOOKUP(knr,Bilagtab2,12)/VLOOKUP(knr,Bilagtab2,14),"---------- ")</f>
        <v>---------- </v>
      </c>
      <c r="H194" s="187" t="str">
        <f aca="false">IF(AND(OK_P=1,ok_ph=0),VLOOKUP(knr,Bilagtab2,12)/VLOOKUP(knr,Bilagtab2,14),"---------- ")</f>
        <v>---------- </v>
      </c>
    </row>
    <row r="195" customFormat="false" ht="12.75" hidden="false" customHeight="false" outlineLevel="0" collapsed="false">
      <c r="B195" s="179" t="str">
        <f aca="false">"D.05 Forskel (pkt. D.04 - D.03)"</f>
        <v>D.05 Forskel (pkt. D.04 - D.03)</v>
      </c>
      <c r="C195" s="180"/>
      <c r="D195" s="180"/>
      <c r="E195" s="180"/>
      <c r="F195" s="181"/>
      <c r="G195" s="178" t="str">
        <f aca="false">IF(AND(ok_pp=1,ok_ph=0),+G194-G193," ")</f>
        <v> </v>
      </c>
      <c r="H195" s="178" t="str">
        <f aca="false">IF(AND(OK_P=1,ok_ph=0),+H194-H193,"---------- ")</f>
        <v>---------- </v>
      </c>
    </row>
    <row r="196" customFormat="false" ht="12.75" hidden="false" customHeight="false" outlineLevel="0" collapsed="false">
      <c r="B196" s="163" t="str">
        <f aca="false">"D.06 "&amp;TEXT(100*'Bilag 3'!C24,"0,0")&amp;" % af Gns. strukturelt underskud pr. indbygger"</f>
        <v>D.06 100 % af Gns. strukturelt underskud pr. indbygger</v>
      </c>
      <c r="C196" s="180"/>
      <c r="D196" s="180"/>
      <c r="E196" s="180"/>
      <c r="F196" s="181"/>
      <c r="G196" s="186" t="str">
        <f aca="false">IF(AND(OK_P=1,ok_ph=0),'Bilag 3'!$C$24*('Bilag 3'!$C$10-'Bilag 3'!$C$12)/'Bilag 3'!$C$11,"---------- ")</f>
        <v>---------- </v>
      </c>
      <c r="H196" s="187" t="str">
        <f aca="false">IF(AND(OK_P=1,ok_ph=0),'Bilag 3'!$C$24*('Bilag 3'!$C$10-'Bilag 3'!$C$12)/'Bilag 3'!$C$11,"---------- ")</f>
        <v>---------- </v>
      </c>
    </row>
    <row r="197" customFormat="false" ht="12.75" hidden="false" customHeight="false" outlineLevel="0" collapsed="false">
      <c r="B197" s="198" t="str">
        <f aca="false">"D.07 Positiv forskel (pkt. D.05 - D.06)"</f>
        <v>D.07 Positiv forskel (pkt. D.05 - D.06)</v>
      </c>
      <c r="C197" s="176"/>
      <c r="D197" s="176"/>
      <c r="E197" s="176"/>
      <c r="F197" s="177"/>
      <c r="G197" s="187" t="str">
        <f aca="false">IF(AND(ok_pp=1,ok_ph=0),IF(G195-G196&gt;0,G195-G196,0),"---------- ")</f>
        <v>---------- </v>
      </c>
      <c r="H197" s="187" t="str">
        <f aca="false">IF(AND(OK_P=1,ok_ph=0),IF(H195-H196&gt;0,H195-H196,0),"---------- ")</f>
        <v>---------- </v>
      </c>
    </row>
    <row r="198" customFormat="false" ht="12.75" hidden="false" customHeight="false" outlineLevel="0" collapsed="false">
      <c r="B198" s="188" t="str">
        <f aca="false">"D.08 Udligningsniveau "</f>
        <v>D.08 Udligningsniveau </v>
      </c>
      <c r="C198" s="189"/>
      <c r="D198" s="189"/>
      <c r="E198" s="189"/>
      <c r="F198" s="190"/>
      <c r="G198" s="191" t="str">
        <f aca="false">IF(AND(OK_P=1,ok_ph=0),'Bilag 3'!$C$26,"---------- ")</f>
        <v>---------- </v>
      </c>
      <c r="H198" s="192" t="str">
        <f aca="false">IF(AND(OK_P=1,ok_ph=0),'Bilag 3'!$C$26,"---------- ")</f>
        <v>---------- </v>
      </c>
    </row>
    <row r="199" customFormat="false" ht="12.75" hidden="false" customHeight="false" outlineLevel="0" collapsed="false">
      <c r="B199" s="188" t="str">
        <f aca="false">"D.09 Kommunens folketal 1.1."&amp;aar&amp;" (jf. pkt. 1.05)"</f>
        <v>D.09 Kommunens folketal 1.1.2014 (jf. pkt. 1.05)</v>
      </c>
      <c r="C199" s="189"/>
      <c r="D199" s="189"/>
      <c r="E199" s="189"/>
      <c r="F199" s="190"/>
      <c r="G199" s="161" t="str">
        <f aca="false">IF(AND(ok_pp=1,ok_ph=0),+G143," ")</f>
        <v> </v>
      </c>
      <c r="H199" s="161" t="str">
        <f aca="false">IF(AND(OK_P=1,ok_ph=0),+H143,"---------- ")</f>
        <v>---------- </v>
      </c>
    </row>
    <row r="200" customFormat="false" ht="13.15" hidden="false" customHeight="true" outlineLevel="0" collapsed="false">
      <c r="B200" s="188" t="str">
        <f aca="false">"D.10 Beregnet udligningsbeløb (D.07 x D.08 x D.09) "</f>
        <v>D.10 Beregnet udligningsbeløb (D.07 x D.08 x D.09) </v>
      </c>
      <c r="C200" s="189"/>
      <c r="D200" s="189"/>
      <c r="E200" s="189"/>
      <c r="F200" s="190"/>
      <c r="G200" s="161" t="str">
        <f aca="false">IF(AND(ok_pp=1,ok_ph=0),+G197*G198*G199,"")</f>
        <v/>
      </c>
      <c r="H200" s="161" t="str">
        <f aca="false">IF(AND(OK_P=1,ok_ph=0),+H197*H198*H199,"---------- ")</f>
        <v>---------- </v>
      </c>
    </row>
    <row r="201" customFormat="false" ht="12.75" hidden="false" customHeight="false" outlineLevel="0" collapsed="false">
      <c r="B201" s="193" t="str">
        <f aca="false">"D.11 12-Afrundet udligningsbeløb      (Overføres til Tabel 2 )"</f>
        <v>D.11 12-Afrundet udligningsbeløb      (Overføres til Tabel 2 )</v>
      </c>
      <c r="C201" s="194"/>
      <c r="D201" s="194"/>
      <c r="E201" s="194"/>
      <c r="F201" s="195"/>
      <c r="G201" s="161" t="str">
        <f aca="false">IF(AND(ok_pp=1,ok_ph=0),12*ROUND(G200/12,0),IF(AND(ok_pp=1,ok_ph=1),0,""))</f>
        <v/>
      </c>
      <c r="H201" s="161" t="str">
        <f aca="false">IF(OK_P=1,VLOOKUP(knr,Bilagtab1,11),"---------- ")</f>
        <v>---------- </v>
      </c>
    </row>
    <row r="202" customFormat="false" ht="12.75" hidden="false" customHeight="false" outlineLevel="0" collapsed="false">
      <c r="B202" s="199" t="str">
        <f aca="false">"Tilskud til kommuner med højt strukturelt underskud beregnes kun for kommuner udenfor hovedstadsområdet"</f>
        <v>Tilskud til kommuner med højt strukturelt underskud beregnes kun for kommuner udenfor hovedstadsområdet</v>
      </c>
    </row>
    <row r="203" customFormat="false" ht="12.75" hidden="false" customHeight="false" outlineLevel="0" collapsed="false">
      <c r="B203" s="28" t="s">
        <v>72</v>
      </c>
      <c r="C203" s="3"/>
      <c r="D203" s="3"/>
      <c r="E203" s="3"/>
      <c r="F203" s="3"/>
      <c r="G203" s="3"/>
      <c r="H203" s="3"/>
    </row>
    <row r="205" customFormat="false" ht="12.75" hidden="false" customHeight="false" outlineLevel="0" collapsed="false">
      <c r="B205" s="36" t="str">
        <f aca="false">"Bilag E:   Komnr.  "&amp;TEXT(knr,0)&amp;"  "&amp;$D$5</f>
        <v>Bilag E:   Komnr.  0  Ugyldigt kommunenr. </v>
      </c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B206" s="147" t="str">
        <f aca="false">"Beregningsvejl. vedr. statstilskud og finansieringsbidrag for alle kommuner "&amp;aar</f>
        <v>Beregningsvejl. vedr. statstilskud og finansieringsbidrag for alle kommuner 2014</v>
      </c>
      <c r="C206" s="3"/>
      <c r="D206" s="3"/>
      <c r="E206" s="3"/>
    </row>
    <row r="207" customFormat="false" ht="12.75" hidden="false" customHeight="false" outlineLevel="0" collapsed="false">
      <c r="B207" s="43"/>
      <c r="C207" s="171"/>
      <c r="D207" s="171"/>
      <c r="E207" s="171"/>
      <c r="F207" s="45"/>
      <c r="G207" s="148" t="s">
        <v>7</v>
      </c>
      <c r="H207" s="46" t="s">
        <v>17</v>
      </c>
    </row>
    <row r="208" customFormat="false" ht="12.75" hidden="false" customHeight="false" outlineLevel="0" collapsed="false">
      <c r="B208" s="48" t="s">
        <v>69</v>
      </c>
      <c r="C208" s="172"/>
      <c r="D208" s="172"/>
      <c r="E208" s="172"/>
      <c r="F208" s="50"/>
      <c r="G208" s="151" t="s">
        <v>8</v>
      </c>
      <c r="H208" s="51" t="s">
        <v>20</v>
      </c>
    </row>
    <row r="209" customFormat="false" ht="12.75" hidden="false" customHeight="false" outlineLevel="0" collapsed="false">
      <c r="B209" s="173"/>
      <c r="C209" s="174"/>
      <c r="D209" s="174"/>
      <c r="E209" s="174"/>
      <c r="F209" s="175"/>
      <c r="G209" s="154" t="s">
        <v>22</v>
      </c>
      <c r="H209" s="157" t="s">
        <v>23</v>
      </c>
    </row>
    <row r="210" customFormat="false" ht="12.75" hidden="false" customHeight="false" outlineLevel="0" collapsed="false">
      <c r="B210" s="198" t="str">
        <f aca="false">"E.01 Statstilskud (ordinært) i "&amp;aar&amp;", der fordeles efter folketal "</f>
        <v>E.01 Statstilskud (ordinært) i 2014, der fordeles efter folketal </v>
      </c>
      <c r="C210" s="176"/>
      <c r="D210" s="176"/>
      <c r="E210" s="176"/>
      <c r="F210" s="177"/>
      <c r="G210" s="200" t="str">
        <f aca="false">IF(OK_P=1,'Bilag 3'!$C$16,"---------- ")</f>
        <v>---------- </v>
      </c>
      <c r="H210" s="201" t="str">
        <f aca="false">IF(OK_P=1,'Bilag 3'!$C$16,"---------- ")</f>
        <v>---------- </v>
      </c>
    </row>
    <row r="211" customFormat="false" ht="12.75" hidden="false" customHeight="false" outlineLevel="0" collapsed="false">
      <c r="B211" s="179" t="str">
        <f aca="false">"E.02 Statstilskud (betinget vedr service ) i "&amp;aar&amp;", der fordeles efter folketal "</f>
        <v>E.02 Statstilskud (betinget vedr service ) i 2014, der fordeles efter folketal </v>
      </c>
      <c r="C211" s="180"/>
      <c r="D211" s="180"/>
      <c r="E211" s="180"/>
      <c r="F211" s="181"/>
      <c r="G211" s="202" t="str">
        <f aca="false">IF(OK_P=1,'Bilag 3'!$C$20,"---------- ")</f>
        <v>---------- </v>
      </c>
      <c r="H211" s="203" t="str">
        <f aca="false">IF(OK_P=1,'Bilag 3'!$C$20,"---------- ")</f>
        <v>---------- </v>
      </c>
    </row>
    <row r="212" customFormat="false" ht="12.75" hidden="false" customHeight="false" outlineLevel="0" collapsed="false">
      <c r="B212" s="179" t="str">
        <f aca="false">"E.03 Statstilskud (betinget vedr anlæg) i "&amp;aar&amp;", der fordeles efter folketal "</f>
        <v>E.03 Statstilskud (betinget vedr anlæg) i 2014, der fordeles efter folketal </v>
      </c>
      <c r="C212" s="180"/>
      <c r="D212" s="180"/>
      <c r="E212" s="180"/>
      <c r="F212" s="181"/>
      <c r="G212" s="202" t="str">
        <f aca="false">IF(OK_P=1,'Bilag 3'!$C$23,"---------- ")</f>
        <v>---------- </v>
      </c>
      <c r="H212" s="203" t="str">
        <f aca="false">IF(OK_P=1,'Bilag 3'!$C$23,"---------- ")</f>
        <v>---------- </v>
      </c>
    </row>
    <row r="213" customFormat="false" ht="12.75" hidden="false" customHeight="false" outlineLevel="0" collapsed="false">
      <c r="B213" s="179" t="str">
        <f aca="false">"E.04 Bidragspulje til udligningsordn. indv. og efterkommere "&amp;aar</f>
        <v>E.04 Bidragspulje til udligningsordn. indv. og efterkommere 2014</v>
      </c>
      <c r="C213" s="180"/>
      <c r="D213" s="180"/>
      <c r="E213" s="180"/>
      <c r="F213" s="181"/>
      <c r="G213" s="200" t="str">
        <f aca="false">IF(OK_P=1,-'Bilag 3'!$C$17,"---------- ")</f>
        <v>---------- </v>
      </c>
      <c r="H213" s="201" t="str">
        <f aca="false">IF(OK_P=1,-'Bilag 3'!$C$17,"---------- ")</f>
        <v>---------- </v>
      </c>
    </row>
    <row r="214" customFormat="false" ht="12.75" hidden="false" customHeight="false" outlineLevel="0" collapsed="false">
      <c r="B214" s="183" t="str">
        <f aca="false">"E.05 Bidragspulje til korrektion vedr. overudlign. i hele landet "&amp;aar</f>
        <v>E.05 Bidragspulje til korrektion vedr. overudlign. i hele landet 2014</v>
      </c>
      <c r="C214" s="184"/>
      <c r="D214" s="184"/>
      <c r="E214" s="184"/>
      <c r="F214" s="185"/>
      <c r="G214" s="200" t="str">
        <f aca="false">IF(OK_P=1,'Bilag 3'!$C$19,"---------- ")</f>
        <v>---------- </v>
      </c>
      <c r="H214" s="201" t="str">
        <f aca="false">IF(OK_P=1,'Bilag 3'!$C$19,"---------- ")</f>
        <v>---------- 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B216" s="198" t="str">
        <f aca="false">"E.06 Samlet folketal "&amp;aar&amp;" i hele landet "</f>
        <v>E.06 Samlet folketal 2014 i hele landet </v>
      </c>
      <c r="C216" s="176"/>
      <c r="D216" s="176"/>
      <c r="E216" s="176"/>
      <c r="F216" s="177"/>
      <c r="G216" s="200" t="str">
        <f aca="false">IF(OK_P=1,'Bilag 3'!$C$11,"---------- ")</f>
        <v>---------- </v>
      </c>
      <c r="H216" s="201" t="str">
        <f aca="false">IF(OK_P=1,'Bilag 3'!$C$11,"---------- ")</f>
        <v>---------- </v>
      </c>
    </row>
    <row r="217" customFormat="false" ht="12.75" hidden="false" customHeight="false" outlineLevel="0" collapsed="false">
      <c r="B217" s="188" t="str">
        <f aca="false">"E.07 Kommunens folketal"</f>
        <v>E.07 Kommunens folketal</v>
      </c>
      <c r="C217" s="180"/>
      <c r="D217" s="180"/>
      <c r="E217" s="180"/>
      <c r="F217" s="181"/>
      <c r="G217" s="161" t="str">
        <f aca="false">IF(ok_pp=1,+$G$143," ")</f>
        <v> </v>
      </c>
      <c r="H217" s="201" t="str">
        <f aca="false">IF(OK_P=1,+$H$143,"---------- ")</f>
        <v>---------- </v>
      </c>
    </row>
    <row r="218" customFormat="false" ht="12.75" hidden="false" customHeight="false" outlineLevel="0" collapsed="false">
      <c r="B218" s="193" t="str">
        <f aca="false">"E.08 Kommunens andel af samlet folketal (pkt. E.06/E.05)"</f>
        <v>E.08 Kommunens andel af samlet folketal (pkt. E.06/E.05)</v>
      </c>
      <c r="C218" s="184"/>
      <c r="D218" s="184"/>
      <c r="E218" s="184"/>
      <c r="F218" s="185"/>
      <c r="G218" s="204" t="str">
        <f aca="false">IF(ok_pp=1,+G217/G216," ")</f>
        <v> </v>
      </c>
      <c r="H218" s="205" t="str">
        <f aca="false">IF(OK_P=1,+H217/H216,"---------- ")</f>
        <v>---------- </v>
      </c>
      <c r="J218" s="0"/>
      <c r="K218" s="0"/>
      <c r="L218" s="0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J219" s="0"/>
      <c r="K219" s="0"/>
      <c r="L219" s="0"/>
    </row>
    <row r="220" customFormat="false" ht="12.75" hidden="false" customHeight="true" outlineLevel="0" collapsed="false">
      <c r="B220" s="198" t="str">
        <f aca="false">"E.09 Kommunens andel af ordinært statstilskud (E.01 x E.08)"</f>
        <v>E.09 Kommunens andel af ordinært statstilskud (E.01 x E.08)</v>
      </c>
      <c r="C220" s="176"/>
      <c r="D220" s="176"/>
      <c r="E220" s="176"/>
      <c r="F220" s="177"/>
      <c r="G220" s="161" t="str">
        <f aca="false">IF(ok_pp=1,12*ROUND((G210*$G$218)/12,0)," ")</f>
        <v> </v>
      </c>
      <c r="H220" s="161" t="str">
        <f aca="false">IF(OK_P=1,VLOOKUP(knr,Bilagtab1,10),"---------- ")</f>
        <v>---------- </v>
      </c>
      <c r="J220" s="0"/>
      <c r="K220" s="0"/>
      <c r="L220" s="0"/>
    </row>
    <row r="221" customFormat="false" ht="12.75" hidden="false" customHeight="true" outlineLevel="0" collapsed="false">
      <c r="B221" s="179" t="str">
        <f aca="false">"E.10 Kommunens andel af betinget statstilskud (service) (E.02 x E.08)"</f>
        <v>E.10 Kommunens andel af betinget statstilskud (service) (E.02 x E.08)</v>
      </c>
      <c r="C221" s="180"/>
      <c r="D221" s="180"/>
      <c r="E221" s="180"/>
      <c r="F221" s="181"/>
      <c r="G221" s="161" t="str">
        <f aca="false">IF(ok_pp=1,12*ROUND((G211*$G$218)/12,0)," ")</f>
        <v> </v>
      </c>
      <c r="H221" s="161" t="str">
        <f aca="false">IF(OK_P=1,VLOOKUP(knr,Bilagtab1,9),"---------- ")</f>
        <v>---------- </v>
      </c>
      <c r="J221" s="0"/>
      <c r="K221" s="0"/>
      <c r="L221" s="0"/>
    </row>
    <row r="222" customFormat="false" ht="12.75" hidden="false" customHeight="true" outlineLevel="0" collapsed="false">
      <c r="B222" s="179" t="str">
        <f aca="false">"E.11 Kommunens andel af betinget statstilskud (anlæg) (E.03 x E.08)"</f>
        <v>E.11 Kommunens andel af betinget statstilskud (anlæg) (E.03 x E.08)</v>
      </c>
      <c r="C222" s="180"/>
      <c r="D222" s="180"/>
      <c r="E222" s="180"/>
      <c r="F222" s="181"/>
      <c r="G222" s="161" t="str">
        <f aca="false">IF(ok_pp=1,12*ROUND((G212*$G$218)/12,0)," ")</f>
        <v> </v>
      </c>
      <c r="H222" s="161" t="str">
        <f aca="false">IF(OK_P=1,VLOOKUP(knr,Bilagtab1,8),"---------- ")</f>
        <v>---------- </v>
      </c>
      <c r="J222" s="0"/>
      <c r="K222" s="0"/>
      <c r="L222" s="0"/>
    </row>
    <row r="223" customFormat="false" ht="12.75" hidden="false" customHeight="true" outlineLevel="0" collapsed="false">
      <c r="B223" s="179" t="str">
        <f aca="false">"E.12 Kommunens bidrag vedr. indv. og efterkommere (E.04 x E.08)"</f>
        <v>E.12 Kommunens bidrag vedr. indv. og efterkommere (E.04 x E.08)</v>
      </c>
      <c r="C223" s="180"/>
      <c r="D223" s="180"/>
      <c r="E223" s="180"/>
      <c r="F223" s="181"/>
      <c r="G223" s="161" t="str">
        <f aca="false">IF(ok_pp=1,12*ROUND((G213*$G$218)/12,0)," ")</f>
        <v> </v>
      </c>
      <c r="H223" s="161" t="str">
        <f aca="false">IF(OK_P=1,VLOOKUP(knr,Bilagtab1,16),"---------- ")</f>
        <v>---------- </v>
      </c>
      <c r="J223" s="0"/>
      <c r="K223" s="0"/>
      <c r="L223" s="0"/>
    </row>
    <row r="224" customFormat="false" ht="12.75" hidden="false" customHeight="true" outlineLevel="0" collapsed="false">
      <c r="B224" s="183" t="str">
        <f aca="false">"E.13 Kommunens korr. vedr. overudlign. hele landet (E.05 x E.08)"</f>
        <v>E.13 Kommunens korr. vedr. overudlign. hele landet (E.05 x E.08)</v>
      </c>
      <c r="C224" s="184"/>
      <c r="D224" s="184"/>
      <c r="E224" s="184"/>
      <c r="F224" s="185"/>
      <c r="G224" s="161" t="str">
        <f aca="false">IF(ok_pp=1,12*ROUND((G214*$G$218)/12,0)," ")</f>
        <v> </v>
      </c>
      <c r="H224" s="161" t="str">
        <f aca="false">IF(OK_P=1,VLOOKUP(knr,Bilagtab1,6),"---------- ")</f>
        <v>---------- </v>
      </c>
      <c r="J224" s="0"/>
      <c r="K224" s="0"/>
      <c r="L224" s="0"/>
    </row>
    <row r="225" customFormat="false" ht="10.15" hidden="false" customHeight="true" outlineLevel="0" collapsed="false">
      <c r="B225" s="28" t="s">
        <v>73</v>
      </c>
      <c r="J225" s="0"/>
      <c r="K225" s="0"/>
      <c r="L225" s="0"/>
    </row>
    <row r="226" customFormat="false" ht="10.15" hidden="false" customHeight="true" outlineLevel="0" collapsed="false">
      <c r="B226" s="28"/>
      <c r="C226" s="3"/>
      <c r="D226" s="3"/>
      <c r="E226" s="3"/>
      <c r="F226" s="3"/>
      <c r="G226" s="3"/>
      <c r="H226" s="3"/>
      <c r="J226" s="0"/>
      <c r="K226" s="0"/>
      <c r="L226" s="0"/>
    </row>
    <row r="227" customFormat="false" ht="12.75" hidden="false" customHeight="true" outlineLevel="0" collapsed="false">
      <c r="B227" s="36" t="str">
        <f aca="false">"Bilag F:   Komnr.  "&amp;TEXT(knr,0)&amp;"  "&amp;$D$5</f>
        <v>Bilag F:   Komnr.  0  Ugyldigt kommunenr. </v>
      </c>
      <c r="C227" s="3"/>
      <c r="D227" s="3"/>
      <c r="E227" s="3"/>
      <c r="F227" s="3"/>
      <c r="G227" s="3"/>
      <c r="H227" s="3"/>
      <c r="J227" s="0"/>
      <c r="K227" s="0"/>
      <c r="L227" s="0"/>
    </row>
    <row r="228" customFormat="false" ht="12.75" hidden="false" customHeight="true" outlineLevel="0" collapsed="false">
      <c r="B228" s="147" t="str">
        <f aca="false">"Beregningsvejledning vedr. finansieringsbidrag for hovedstadskommuner fordelt efter folketal  "&amp;aar</f>
        <v>Beregningsvejledning vedr. finansieringsbidrag for hovedstadskommuner fordelt efter folketal  2014</v>
      </c>
      <c r="C228" s="3"/>
      <c r="D228" s="3"/>
      <c r="E228" s="3"/>
    </row>
    <row r="229" customFormat="false" ht="12.75" hidden="false" customHeight="false" outlineLevel="0" collapsed="false">
      <c r="B229" s="43"/>
      <c r="C229" s="171"/>
      <c r="D229" s="171"/>
      <c r="E229" s="171"/>
      <c r="F229" s="45"/>
      <c r="G229" s="148" t="s">
        <v>7</v>
      </c>
      <c r="H229" s="46" t="s">
        <v>17</v>
      </c>
    </row>
    <row r="230" customFormat="false" ht="12.75" hidden="false" customHeight="false" outlineLevel="0" collapsed="false">
      <c r="B230" s="48" t="s">
        <v>69</v>
      </c>
      <c r="C230" s="172"/>
      <c r="D230" s="172"/>
      <c r="E230" s="172"/>
      <c r="F230" s="50"/>
      <c r="G230" s="151" t="s">
        <v>8</v>
      </c>
      <c r="H230" s="51" t="s">
        <v>20</v>
      </c>
    </row>
    <row r="231" customFormat="false" ht="12.75" hidden="false" customHeight="false" outlineLevel="0" collapsed="false">
      <c r="B231" s="173"/>
      <c r="C231" s="174"/>
      <c r="D231" s="174"/>
      <c r="E231" s="174"/>
      <c r="F231" s="175"/>
      <c r="G231" s="154" t="s">
        <v>22</v>
      </c>
      <c r="H231" s="157" t="s">
        <v>23</v>
      </c>
    </row>
    <row r="232" customFormat="false" ht="12.75" hidden="false" customHeight="false" outlineLevel="0" collapsed="false">
      <c r="B232" s="183" t="str">
        <f aca="false">"F.01 Bidragspulje til korrektion vedr. overudlign. i hovedstadsomr."</f>
        <v>F.01 Bidragspulje til korrektion vedr. overudlign. i hovedstadsomr.</v>
      </c>
      <c r="C232" s="184"/>
      <c r="D232" s="184"/>
      <c r="E232" s="184"/>
      <c r="F232" s="185"/>
      <c r="G232" s="200" t="str">
        <f aca="false">IF(ok_ph=1,'Bilag 3'!$D$19,"---------- ")</f>
        <v>---------- </v>
      </c>
      <c r="H232" s="201" t="str">
        <f aca="false">IF(ok_ph=1,'Bilag 3'!$D$19,"---------- ")</f>
        <v>---------- 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206"/>
      <c r="H233" s="206"/>
    </row>
    <row r="234" customFormat="false" ht="12.75" hidden="false" customHeight="false" outlineLevel="0" collapsed="false">
      <c r="B234" s="198" t="str">
        <f aca="false">"F.02 Samlet folketal "&amp;aar&amp;" i hovedstadsområdet"</f>
        <v>F.02 Samlet folketal 2014 i hovedstadsområdet</v>
      </c>
      <c r="C234" s="176"/>
      <c r="D234" s="176"/>
      <c r="E234" s="176"/>
      <c r="F234" s="177"/>
      <c r="G234" s="200" t="str">
        <f aca="false">IF(ok_ph=1,'Bilag 3'!$D$11,"---------- ")</f>
        <v>---------- </v>
      </c>
      <c r="H234" s="201" t="str">
        <f aca="false">IF(ok_ph=1,'Bilag 3'!$D$11,"---------- ")</f>
        <v>---------- </v>
      </c>
    </row>
    <row r="235" customFormat="false" ht="12.75" hidden="false" customHeight="false" outlineLevel="0" collapsed="false">
      <c r="B235" s="188" t="str">
        <f aca="false">"F.03 Kommunens folketal "</f>
        <v>F.03 Kommunens folketal </v>
      </c>
      <c r="C235" s="180"/>
      <c r="D235" s="180"/>
      <c r="E235" s="180"/>
      <c r="F235" s="181"/>
      <c r="G235" s="161" t="str">
        <f aca="false">IF(ok_pph=1,+G143,"---------- ")</f>
        <v>---------- </v>
      </c>
      <c r="H235" s="201" t="str">
        <f aca="false">IF(ok_ph=1,+H143,"---------- ")</f>
        <v>---------- </v>
      </c>
    </row>
    <row r="236" customFormat="false" ht="12.75" hidden="false" customHeight="false" outlineLevel="0" collapsed="false">
      <c r="B236" s="193" t="str">
        <f aca="false">"F.04 Kommunens andel af folketal (pkt. F.03/F.02)"</f>
        <v>F.04 Kommunens andel af folketal (pkt. F.03/F.02)</v>
      </c>
      <c r="C236" s="184"/>
      <c r="D236" s="184"/>
      <c r="E236" s="184"/>
      <c r="F236" s="185"/>
      <c r="G236" s="204" t="str">
        <f aca="false">IF(ok_pph=1,+G235/G234,"---------- ")</f>
        <v>---------- </v>
      </c>
      <c r="H236" s="205" t="str">
        <f aca="false">IF(ok_ph=1,+H235/H234,"---------- ")</f>
        <v>---------- </v>
      </c>
    </row>
    <row r="237" customFormat="false" ht="6.6" hidden="false" customHeight="true" outlineLevel="0" collapsed="false">
      <c r="B237" s="5"/>
      <c r="C237" s="5"/>
      <c r="D237" s="5"/>
      <c r="E237" s="5"/>
      <c r="F237" s="5"/>
      <c r="G237" s="206"/>
      <c r="H237" s="206"/>
    </row>
    <row r="238" customFormat="false" ht="12.75" hidden="false" customHeight="false" outlineLevel="0" collapsed="false">
      <c r="B238" s="207" t="str">
        <f aca="false">"F.04 Kommunens korr. vedr. overudlign. hovedstaden (F.01 x F.04)"</f>
        <v>F.04 Kommunens korr. vedr. overudlign. hovedstaden (F.01 x F.04)</v>
      </c>
      <c r="C238" s="208"/>
      <c r="D238" s="208"/>
      <c r="E238" s="208"/>
      <c r="F238" s="209"/>
      <c r="G238" s="161" t="n">
        <f aca="false">IF(ok_pph=1,12*ROUND(($G$236*G232)/12,0),0)</f>
        <v>0</v>
      </c>
      <c r="H238" s="161" t="n">
        <f aca="false">IF(ok_ph=1,VLOOKUP(knr,Bilagtab1,14)+VLOOKUP(knr,Bilagtab1,7),0)</f>
        <v>0</v>
      </c>
    </row>
    <row r="239" customFormat="false" ht="12.75" hidden="false" customHeight="false" outlineLevel="0" collapsed="false">
      <c r="B239" s="28" t="s">
        <v>74</v>
      </c>
    </row>
    <row r="242" customFormat="false" ht="12.75" hidden="false" customHeight="false" outlineLevel="0" collapsed="false">
      <c r="B242" s="36" t="str">
        <f aca="false">"Bilag G:   Komnr.  "&amp;TEXT(knr,0)&amp;"  "&amp;$D$5</f>
        <v>Bilag G:   Komnr.  0  Ugyldigt kommunenr. </v>
      </c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B243" s="147" t="str">
        <f aca="false">"Beregningsvejl. vedr. fin.bidrag for hovedstadskommuner fordelt efter beskatningsgrundlag "&amp;aar</f>
        <v>Beregningsvejl. vedr. fin.bidrag for hovedstadskommuner fordelt efter beskatningsgrundlag 2014</v>
      </c>
      <c r="C243" s="3"/>
      <c r="D243" s="3"/>
      <c r="E243" s="3"/>
    </row>
    <row r="244" customFormat="false" ht="12.75" hidden="false" customHeight="false" outlineLevel="0" collapsed="false">
      <c r="B244" s="43"/>
      <c r="C244" s="171"/>
      <c r="D244" s="171"/>
      <c r="E244" s="171"/>
      <c r="F244" s="45"/>
      <c r="G244" s="148" t="s">
        <v>7</v>
      </c>
      <c r="H244" s="46" t="s">
        <v>17</v>
      </c>
    </row>
    <row r="245" customFormat="false" ht="12.75" hidden="false" customHeight="false" outlineLevel="0" collapsed="false">
      <c r="B245" s="48" t="s">
        <v>69</v>
      </c>
      <c r="C245" s="172"/>
      <c r="D245" s="172"/>
      <c r="E245" s="172"/>
      <c r="F245" s="50"/>
      <c r="G245" s="151" t="s">
        <v>8</v>
      </c>
      <c r="H245" s="51" t="s">
        <v>20</v>
      </c>
    </row>
    <row r="246" customFormat="false" ht="12.75" hidden="false" customHeight="false" outlineLevel="0" collapsed="false">
      <c r="B246" s="173"/>
      <c r="C246" s="174"/>
      <c r="D246" s="174"/>
      <c r="E246" s="174"/>
      <c r="F246" s="175"/>
      <c r="G246" s="154" t="s">
        <v>22</v>
      </c>
      <c r="H246" s="157" t="s">
        <v>23</v>
      </c>
    </row>
    <row r="247" customFormat="false" ht="12.75" hidden="false" customHeight="false" outlineLevel="0" collapsed="false">
      <c r="B247" s="207" t="str">
        <f aca="false">"G.01 Bidragspulje (pgf. 19) "&amp;aar&amp;" Vanskeligt stillede kom. i hovedstadsomr."</f>
        <v>G.01 Bidragspulje (pgf. 19) 2014 Vanskeligt stillede kom. i hovedstadsomr.</v>
      </c>
      <c r="C247" s="208"/>
      <c r="D247" s="208"/>
      <c r="E247" s="208"/>
      <c r="F247" s="209"/>
      <c r="G247" s="200" t="str">
        <f aca="false">IF(ok_ph=1,-'Bilag 3'!$D$18,"---------- ")</f>
        <v>---------- </v>
      </c>
      <c r="H247" s="201" t="str">
        <f aca="false">IF(ok_ph=1,-'Bilag 3'!$D$18,"---------- ")</f>
        <v>---------- </v>
      </c>
    </row>
    <row r="248" customFormat="false" ht="12.75" hidden="false" customHeight="false" outlineLevel="0" collapsed="false">
      <c r="B248" s="207" t="str">
        <f aca="false">"G.02 Bidragspulje (pgf. 17) "&amp;aar&amp;" hovedstadskommunernes bidrag "</f>
        <v>G.02 Bidragspulje (pgf. 17) 2014 hovedstadskommunernes bidrag </v>
      </c>
      <c r="C248" s="208"/>
      <c r="D248" s="208"/>
      <c r="E248" s="208"/>
      <c r="F248" s="209"/>
      <c r="G248" s="200" t="str">
        <f aca="false">IF(ok_ph=1,-'Bilag 3'!$D$21,"---------- ")</f>
        <v>---------- </v>
      </c>
      <c r="H248" s="201" t="str">
        <f aca="false">IF(ok_ph=1,-'Bilag 3'!$D$21,"---------- ")</f>
        <v>---------- </v>
      </c>
    </row>
    <row r="249" customFormat="false" ht="15" hidden="false" customHeight="true" outlineLevel="0" collapsed="false">
      <c r="B249" s="5"/>
      <c r="C249" s="5"/>
      <c r="D249" s="5"/>
      <c r="E249" s="5"/>
      <c r="F249" s="5"/>
      <c r="G249" s="206"/>
      <c r="H249" s="206"/>
    </row>
    <row r="250" customFormat="false" ht="12.75" hidden="false" customHeight="false" outlineLevel="0" collapsed="false">
      <c r="B250" s="198" t="str">
        <f aca="false">"G.03 Samlet beskatningsgrundlag "&amp;aar&amp;" i hovedstadsområdet"</f>
        <v>G.03 Samlet beskatningsgrundlag 2014 i hovedstadsområdet</v>
      </c>
      <c r="C250" s="176"/>
      <c r="D250" s="176"/>
      <c r="E250" s="176"/>
      <c r="F250" s="177"/>
      <c r="G250" s="200" t="str">
        <f aca="false">IF(ok_ph=1,'Bilag 3'!$D$13,"---------- ")</f>
        <v>---------- </v>
      </c>
      <c r="H250" s="201" t="str">
        <f aca="false">IF(ok_ph=1,'Bilag 3'!$D$13,"---------- ")</f>
        <v>---------- </v>
      </c>
    </row>
    <row r="251" customFormat="false" ht="12.75" hidden="false" customHeight="false" outlineLevel="0" collapsed="false">
      <c r="B251" s="188" t="str">
        <f aca="false">"G.04 Kommunens beskatningsgrundlag "</f>
        <v>G.04 Kommunens beskatningsgrundlag </v>
      </c>
      <c r="C251" s="180"/>
      <c r="D251" s="180"/>
      <c r="E251" s="180"/>
      <c r="F251" s="181"/>
      <c r="G251" s="161" t="str">
        <f aca="false">IF(ok_pph=1,+G142,"---------- ")</f>
        <v>---------- </v>
      </c>
      <c r="H251" s="201" t="str">
        <f aca="false">IF(ok_ph=1,+H142,"---------- ")</f>
        <v>---------- </v>
      </c>
    </row>
    <row r="252" customFormat="false" ht="12.75" hidden="false" customHeight="false" outlineLevel="0" collapsed="false">
      <c r="B252" s="193" t="str">
        <f aca="false">"G.05 Kommunens andel af beskatningsgrundlag (pkt. G.04/G.03)"</f>
        <v>G.05 Kommunens andel af beskatningsgrundlag (pkt. G.04/G.03)</v>
      </c>
      <c r="C252" s="184"/>
      <c r="D252" s="184"/>
      <c r="E252" s="184"/>
      <c r="F252" s="185"/>
      <c r="G252" s="204" t="str">
        <f aca="false">IF(ok_pph=1,+G251/G250,"---------- ")</f>
        <v>---------- </v>
      </c>
      <c r="H252" s="205" t="str">
        <f aca="false">IF(ok_ph=1,+H251/H250,"---------- ")</f>
        <v>---------- 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206"/>
      <c r="H253" s="206"/>
    </row>
    <row r="254" customFormat="false" ht="12.75" hidden="false" customHeight="false" outlineLevel="0" collapsed="false">
      <c r="B254" s="207" t="str">
        <f aca="false">"G.06 Pgf.19-bidrag til vanskeligt stillede kom. i hov.området (G.01 x G.05)"</f>
        <v>G.06 Pgf.19-bidrag til vanskeligt stillede kom. i hov.området (G.01 x G.05)</v>
      </c>
      <c r="C254" s="208"/>
      <c r="D254" s="208"/>
      <c r="E254" s="208"/>
      <c r="F254" s="209"/>
      <c r="G254" s="161" t="n">
        <f aca="false">IF(ok_pph=1,12*ROUND(($G$247*G252)/12,0),0)</f>
        <v>0</v>
      </c>
      <c r="H254" s="161" t="n">
        <f aca="false">IF(ok_ph=1,VLOOKUP(knr,Bilagtab1,22),0)</f>
        <v>0</v>
      </c>
    </row>
    <row r="255" customFormat="false" ht="12.75" hidden="false" customHeight="false" outlineLevel="0" collapsed="false">
      <c r="B255" s="207" t="str">
        <f aca="false">"G.07 Pgf.17-bidrag vedr. tilskud indb. med sociale problemer (G.02 x G.05)"</f>
        <v>G.07 Pgf.17-bidrag vedr. tilskud indb. med sociale problemer (G.02 x G.05)</v>
      </c>
      <c r="C255" s="208"/>
      <c r="D255" s="208"/>
      <c r="E255" s="208"/>
      <c r="F255" s="209"/>
      <c r="G255" s="161" t="n">
        <f aca="false">IF(ok_pph=1,12*ROUND(($G$248*G252)/12,0),0)</f>
        <v>0</v>
      </c>
      <c r="H255" s="161" t="n">
        <f aca="false">IF(ok_ph=1,VLOOKUP(knr,Bilagtab1,24),0)</f>
        <v>0</v>
      </c>
    </row>
    <row r="256" customFormat="false" ht="12.75" hidden="false" customHeight="true" outlineLevel="0" collapsed="false">
      <c r="B256" s="28" t="s">
        <v>75</v>
      </c>
    </row>
    <row r="257" customFormat="false" ht="12.75" hidden="false" customHeight="false" outlineLevel="0" collapsed="false">
      <c r="B257" s="28"/>
    </row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6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8" customFormat="false" ht="12.75" hidden="false" customHeight="false" outlineLevel="0" collapsed="false">
      <c r="J268" s="1" t="s">
        <v>0</v>
      </c>
    </row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6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7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</sheetData>
  <sheetProtection sheet="true"/>
  <mergeCells count="12">
    <mergeCell ref="B12:H12"/>
    <mergeCell ref="B13:H13"/>
    <mergeCell ref="B14:H14"/>
    <mergeCell ref="B15:H15"/>
    <mergeCell ref="B16:H16"/>
    <mergeCell ref="B17:H17"/>
    <mergeCell ref="B67:H67"/>
    <mergeCell ref="B68:H68"/>
    <mergeCell ref="B127:H127"/>
    <mergeCell ref="B128:H128"/>
    <mergeCell ref="B183:H183"/>
    <mergeCell ref="B184:H184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6" man="true" max="16383" min="0"/>
    <brk id="125" man="true" max="16383" min="0"/>
    <brk id="180" man="true" max="16383" min="0"/>
    <brk id="24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0" width="9.14"/>
    <col collapsed="false" customWidth="true" hidden="false" outlineLevel="0" max="2" min="2" style="210" width="37.14"/>
    <col collapsed="false" customWidth="true" hidden="false" outlineLevel="0" max="16" min="3" style="210" width="11.7"/>
    <col collapsed="false" customWidth="true" hidden="false" outlineLevel="0" max="17" min="17" style="210" width="15.28"/>
    <col collapsed="false" customWidth="true" hidden="false" outlineLevel="0" max="52" min="18" style="210" width="11.7"/>
    <col collapsed="false" customWidth="false" hidden="false" outlineLevel="0" max="257" min="53" style="210" width="9.14"/>
  </cols>
  <sheetData>
    <row r="1" s="213" customFormat="true" ht="24" hidden="false" customHeight="true" outlineLevel="0" collapsed="false">
      <c r="A1" s="211" t="str">
        <f aca="false">"Bilagstabel 1: Udligningsbeløb statsgaranti "&amp;aar</f>
        <v>Bilagstabel 1: Udligningsbeløb statsgaranti 2014</v>
      </c>
      <c r="B1" s="212"/>
      <c r="E1" s="211"/>
      <c r="Q1" s="0"/>
    </row>
    <row r="2" customFormat="false" ht="13.5" hidden="false" customHeight="false" outlineLevel="0" collapsed="false"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5"/>
      <c r="R2" s="214"/>
      <c r="S2" s="214"/>
      <c r="T2" s="214"/>
      <c r="U2" s="214"/>
      <c r="AG2" s="216" t="s">
        <v>76</v>
      </c>
    </row>
    <row r="3" customFormat="false" ht="13.5" hidden="false" customHeight="false" outlineLevel="0" collapsed="false">
      <c r="A3" s="217" t="s">
        <v>77</v>
      </c>
      <c r="B3" s="217" t="s">
        <v>78</v>
      </c>
      <c r="C3" s="218" t="s">
        <v>79</v>
      </c>
      <c r="D3" s="218" t="s">
        <v>79</v>
      </c>
      <c r="E3" s="218" t="s">
        <v>80</v>
      </c>
      <c r="F3" s="218" t="s">
        <v>81</v>
      </c>
      <c r="G3" s="218" t="s">
        <v>81</v>
      </c>
      <c r="H3" s="218" t="s">
        <v>17</v>
      </c>
      <c r="I3" s="218" t="s">
        <v>17</v>
      </c>
      <c r="J3" s="218" t="s">
        <v>17</v>
      </c>
      <c r="K3" s="218" t="s">
        <v>82</v>
      </c>
      <c r="L3" s="218" t="s">
        <v>83</v>
      </c>
      <c r="M3" s="218" t="s">
        <v>80</v>
      </c>
      <c r="N3" s="218" t="s">
        <v>81</v>
      </c>
      <c r="O3" s="218" t="s">
        <v>84</v>
      </c>
      <c r="P3" s="218" t="s">
        <v>84</v>
      </c>
      <c r="Q3" s="219" t="s">
        <v>85</v>
      </c>
      <c r="R3" s="218" t="s">
        <v>82</v>
      </c>
      <c r="S3" s="218" t="s">
        <v>82</v>
      </c>
      <c r="T3" s="218" t="s">
        <v>82</v>
      </c>
      <c r="U3" s="218" t="s">
        <v>82</v>
      </c>
      <c r="V3" s="218" t="s">
        <v>86</v>
      </c>
      <c r="W3" s="218" t="s">
        <v>17</v>
      </c>
      <c r="X3" s="218" t="s">
        <v>86</v>
      </c>
      <c r="Y3" s="218" t="s">
        <v>87</v>
      </c>
      <c r="Z3" s="218" t="s">
        <v>79</v>
      </c>
      <c r="AA3" s="218" t="s">
        <v>88</v>
      </c>
      <c r="AB3" s="218" t="s">
        <v>82</v>
      </c>
      <c r="AC3" s="218" t="s">
        <v>89</v>
      </c>
      <c r="AD3" s="218" t="s">
        <v>90</v>
      </c>
      <c r="AE3" s="218"/>
      <c r="AF3" s="218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</row>
    <row r="4" customFormat="false" ht="12.75" hidden="false" customHeight="false" outlineLevel="0" collapsed="false">
      <c r="A4" s="221"/>
      <c r="B4" s="221"/>
      <c r="C4" s="219" t="s">
        <v>91</v>
      </c>
      <c r="D4" s="219" t="s">
        <v>92</v>
      </c>
      <c r="E4" s="219" t="s">
        <v>93</v>
      </c>
      <c r="F4" s="219" t="s">
        <v>94</v>
      </c>
      <c r="G4" s="219" t="s">
        <v>94</v>
      </c>
      <c r="H4" s="219" t="s">
        <v>88</v>
      </c>
      <c r="I4" s="219" t="s">
        <v>88</v>
      </c>
      <c r="J4" s="219" t="s">
        <v>88</v>
      </c>
      <c r="K4" s="219" t="s">
        <v>95</v>
      </c>
      <c r="L4" s="219" t="s">
        <v>96</v>
      </c>
      <c r="M4" s="219" t="s">
        <v>93</v>
      </c>
      <c r="N4" s="219" t="s">
        <v>94</v>
      </c>
      <c r="O4" s="219" t="s">
        <v>88</v>
      </c>
      <c r="P4" s="219" t="s">
        <v>97</v>
      </c>
      <c r="Q4" s="219" t="s">
        <v>98</v>
      </c>
      <c r="R4" s="219" t="s">
        <v>99</v>
      </c>
      <c r="S4" s="219" t="s">
        <v>95</v>
      </c>
      <c r="T4" s="219" t="s">
        <v>100</v>
      </c>
      <c r="U4" s="219" t="s">
        <v>95</v>
      </c>
      <c r="V4" s="219" t="s">
        <v>101</v>
      </c>
      <c r="W4" s="219" t="s">
        <v>88</v>
      </c>
      <c r="X4" s="219" t="s">
        <v>102</v>
      </c>
      <c r="Y4" s="219" t="s">
        <v>103</v>
      </c>
      <c r="Z4" s="219" t="s">
        <v>101</v>
      </c>
      <c r="AA4" s="219" t="s">
        <v>99</v>
      </c>
      <c r="AB4" s="219" t="s">
        <v>101</v>
      </c>
      <c r="AC4" s="219" t="s">
        <v>88</v>
      </c>
      <c r="AD4" s="219" t="s">
        <v>104</v>
      </c>
      <c r="AE4" s="219"/>
      <c r="AF4" s="219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</row>
    <row r="5" customFormat="false" ht="12.75" hidden="false" customHeight="false" outlineLevel="0" collapsed="false">
      <c r="A5" s="221"/>
      <c r="B5" s="221"/>
      <c r="C5" s="219" t="s">
        <v>105</v>
      </c>
      <c r="D5" s="219" t="s">
        <v>106</v>
      </c>
      <c r="E5" s="219" t="s">
        <v>107</v>
      </c>
      <c r="F5" s="219" t="s">
        <v>108</v>
      </c>
      <c r="G5" s="219" t="s">
        <v>108</v>
      </c>
      <c r="H5" s="219" t="s">
        <v>109</v>
      </c>
      <c r="I5" s="219" t="s">
        <v>109</v>
      </c>
      <c r="J5" s="219" t="s">
        <v>110</v>
      </c>
      <c r="K5" s="219" t="s">
        <v>111</v>
      </c>
      <c r="L5" s="219" t="s">
        <v>112</v>
      </c>
      <c r="M5" s="219" t="s">
        <v>107</v>
      </c>
      <c r="N5" s="219" t="s">
        <v>108</v>
      </c>
      <c r="O5" s="219" t="s">
        <v>101</v>
      </c>
      <c r="P5" s="219" t="s">
        <v>101</v>
      </c>
      <c r="Q5" s="219" t="s">
        <v>113</v>
      </c>
      <c r="R5" s="219" t="s">
        <v>114</v>
      </c>
      <c r="S5" s="219" t="s">
        <v>115</v>
      </c>
      <c r="T5" s="219" t="s">
        <v>116</v>
      </c>
      <c r="U5" s="219" t="s">
        <v>117</v>
      </c>
      <c r="V5" s="219" t="s">
        <v>117</v>
      </c>
      <c r="W5" s="219" t="s">
        <v>101</v>
      </c>
      <c r="X5" s="219" t="s">
        <v>118</v>
      </c>
      <c r="Y5" s="219" t="s">
        <v>119</v>
      </c>
      <c r="Z5" s="219" t="s">
        <v>120</v>
      </c>
      <c r="AA5" s="219" t="s">
        <v>121</v>
      </c>
      <c r="AB5" s="219" t="s">
        <v>122</v>
      </c>
      <c r="AC5" s="219" t="s">
        <v>101</v>
      </c>
      <c r="AD5" s="219" t="s">
        <v>101</v>
      </c>
      <c r="AE5" s="219"/>
      <c r="AF5" s="219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</row>
    <row r="6" customFormat="false" ht="12.75" hidden="false" customHeight="false" outlineLevel="0" collapsed="false">
      <c r="A6" s="221"/>
      <c r="B6" s="221"/>
      <c r="C6" s="219"/>
      <c r="D6" s="219" t="s">
        <v>123</v>
      </c>
      <c r="E6" s="219" t="s">
        <v>124</v>
      </c>
      <c r="F6" s="219" t="s">
        <v>93</v>
      </c>
      <c r="G6" s="219" t="s">
        <v>93</v>
      </c>
      <c r="H6" s="219" t="s">
        <v>125</v>
      </c>
      <c r="I6" s="219" t="s">
        <v>125</v>
      </c>
      <c r="J6" s="219"/>
      <c r="K6" s="219" t="s">
        <v>126</v>
      </c>
      <c r="L6" s="219"/>
      <c r="M6" s="219" t="s">
        <v>127</v>
      </c>
      <c r="N6" s="219" t="s">
        <v>93</v>
      </c>
      <c r="O6" s="219" t="s">
        <v>128</v>
      </c>
      <c r="P6" s="219" t="s">
        <v>128</v>
      </c>
      <c r="Q6" s="219" t="s">
        <v>129</v>
      </c>
      <c r="R6" s="219" t="s">
        <v>130</v>
      </c>
      <c r="S6" s="219" t="s">
        <v>131</v>
      </c>
      <c r="T6" s="219"/>
      <c r="U6" s="219" t="s">
        <v>92</v>
      </c>
      <c r="V6" s="219" t="s">
        <v>92</v>
      </c>
      <c r="W6" s="219" t="s">
        <v>132</v>
      </c>
      <c r="X6" s="219" t="s">
        <v>133</v>
      </c>
      <c r="Y6" s="219" t="s">
        <v>134</v>
      </c>
      <c r="Z6" s="219" t="s">
        <v>135</v>
      </c>
      <c r="AA6" s="219" t="s">
        <v>130</v>
      </c>
      <c r="AB6" s="219" t="s">
        <v>136</v>
      </c>
      <c r="AC6" s="219" t="s">
        <v>137</v>
      </c>
      <c r="AD6" s="219" t="s">
        <v>137</v>
      </c>
      <c r="AE6" s="219"/>
      <c r="AF6" s="219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</row>
    <row r="7" customFormat="false" ht="12.75" hidden="false" customHeight="false" outlineLevel="0" collapsed="false">
      <c r="A7" s="221"/>
      <c r="B7" s="221"/>
      <c r="C7" s="219"/>
      <c r="D7" s="219"/>
      <c r="E7" s="219"/>
      <c r="F7" s="219" t="s">
        <v>138</v>
      </c>
      <c r="G7" s="219" t="s">
        <v>139</v>
      </c>
      <c r="H7" s="219" t="s">
        <v>140</v>
      </c>
      <c r="I7" s="219" t="s">
        <v>141</v>
      </c>
      <c r="J7" s="219"/>
      <c r="K7" s="219" t="s">
        <v>142</v>
      </c>
      <c r="L7" s="219"/>
      <c r="M7" s="219" t="s">
        <v>143</v>
      </c>
      <c r="N7" s="219" t="s">
        <v>144</v>
      </c>
      <c r="O7" s="219" t="s">
        <v>145</v>
      </c>
      <c r="P7" s="219" t="s">
        <v>145</v>
      </c>
      <c r="Q7" s="219" t="s">
        <v>125</v>
      </c>
      <c r="R7" s="219" t="s">
        <v>146</v>
      </c>
      <c r="S7" s="219" t="s">
        <v>147</v>
      </c>
      <c r="T7" s="219"/>
      <c r="U7" s="219" t="s">
        <v>106</v>
      </c>
      <c r="V7" s="219" t="s">
        <v>106</v>
      </c>
      <c r="W7" s="219" t="s">
        <v>123</v>
      </c>
      <c r="X7" s="219" t="s">
        <v>148</v>
      </c>
      <c r="Y7" s="219" t="s">
        <v>149</v>
      </c>
      <c r="Z7" s="219"/>
      <c r="AA7" s="219" t="s">
        <v>150</v>
      </c>
      <c r="AB7" s="219" t="s">
        <v>151</v>
      </c>
      <c r="AC7" s="219" t="s">
        <v>152</v>
      </c>
      <c r="AD7" s="219" t="s">
        <v>152</v>
      </c>
      <c r="AE7" s="219"/>
      <c r="AF7" s="219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</row>
    <row r="8" customFormat="false" ht="12.75" hidden="false" customHeight="false" outlineLevel="0" collapsed="false">
      <c r="A8" s="221"/>
      <c r="B8" s="221"/>
      <c r="C8" s="219"/>
      <c r="D8" s="219"/>
      <c r="E8" s="219"/>
      <c r="F8" s="219" t="s">
        <v>105</v>
      </c>
      <c r="G8" s="219" t="s">
        <v>92</v>
      </c>
      <c r="H8" s="219" t="s">
        <v>153</v>
      </c>
      <c r="I8" s="219" t="s">
        <v>153</v>
      </c>
      <c r="J8" s="219"/>
      <c r="K8" s="219" t="s">
        <v>154</v>
      </c>
      <c r="L8" s="219"/>
      <c r="M8" s="219"/>
      <c r="N8" s="219" t="s">
        <v>143</v>
      </c>
      <c r="O8" s="219" t="s">
        <v>155</v>
      </c>
      <c r="P8" s="219" t="s">
        <v>155</v>
      </c>
      <c r="Q8" s="219" t="s">
        <v>156</v>
      </c>
      <c r="R8" s="219" t="s">
        <v>157</v>
      </c>
      <c r="S8" s="219" t="s">
        <v>111</v>
      </c>
      <c r="T8" s="219"/>
      <c r="U8" s="219" t="s">
        <v>123</v>
      </c>
      <c r="V8" s="219" t="s">
        <v>123</v>
      </c>
      <c r="W8" s="219"/>
      <c r="X8" s="219" t="s">
        <v>158</v>
      </c>
      <c r="Y8" s="219" t="s">
        <v>159</v>
      </c>
      <c r="Z8" s="219"/>
      <c r="AA8" s="219"/>
      <c r="AB8" s="219" t="s">
        <v>160</v>
      </c>
      <c r="AC8" s="219" t="s">
        <v>123</v>
      </c>
      <c r="AD8" s="219" t="s">
        <v>123</v>
      </c>
      <c r="AE8" s="219"/>
      <c r="AF8" s="219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</row>
    <row r="9" customFormat="false" ht="12.75" hidden="false" customHeight="false" outlineLevel="0" collapsed="false">
      <c r="A9" s="221"/>
      <c r="B9" s="221"/>
      <c r="C9" s="219"/>
      <c r="D9" s="219"/>
      <c r="E9" s="219"/>
      <c r="F9" s="219"/>
      <c r="G9" s="219" t="s">
        <v>106</v>
      </c>
      <c r="H9" s="219"/>
      <c r="I9" s="219"/>
      <c r="J9" s="219"/>
      <c r="K9" s="219" t="s">
        <v>161</v>
      </c>
      <c r="L9" s="219"/>
      <c r="M9" s="219"/>
      <c r="N9" s="219"/>
      <c r="O9" s="219"/>
      <c r="P9" s="219"/>
      <c r="Q9" s="219" t="s">
        <v>162</v>
      </c>
      <c r="R9" s="219" t="s">
        <v>163</v>
      </c>
      <c r="S9" s="219"/>
      <c r="T9" s="219"/>
      <c r="U9" s="219" t="s">
        <v>164</v>
      </c>
      <c r="V9" s="219" t="s">
        <v>164</v>
      </c>
      <c r="W9" s="219"/>
      <c r="X9" s="219" t="s">
        <v>165</v>
      </c>
      <c r="Y9" s="219" t="s">
        <v>166</v>
      </c>
      <c r="Z9" s="219"/>
      <c r="AA9" s="219"/>
      <c r="AB9" s="219" t="s">
        <v>167</v>
      </c>
      <c r="AC9" s="219"/>
      <c r="AD9" s="219"/>
      <c r="AE9" s="219"/>
      <c r="AF9" s="219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</row>
    <row r="10" customFormat="false" ht="12.75" hidden="false" customHeight="false" outlineLevel="0" collapsed="false">
      <c r="A10" s="221"/>
      <c r="B10" s="221"/>
      <c r="C10" s="219"/>
      <c r="D10" s="219"/>
      <c r="E10" s="219"/>
      <c r="F10" s="219"/>
      <c r="G10" s="219" t="s">
        <v>123</v>
      </c>
      <c r="H10" s="219"/>
      <c r="I10" s="219"/>
      <c r="J10" s="219"/>
      <c r="K10" s="219"/>
      <c r="L10" s="219"/>
      <c r="M10" s="219"/>
      <c r="N10" s="219"/>
      <c r="O10" s="219"/>
      <c r="P10" s="219"/>
      <c r="Q10" s="219" t="s">
        <v>168</v>
      </c>
      <c r="R10" s="219"/>
      <c r="S10" s="219"/>
      <c r="T10" s="219"/>
      <c r="U10" s="219" t="s">
        <v>169</v>
      </c>
      <c r="V10" s="219" t="s">
        <v>169</v>
      </c>
      <c r="W10" s="219"/>
      <c r="X10" s="219" t="s">
        <v>170</v>
      </c>
      <c r="Y10" s="219" t="s">
        <v>171</v>
      </c>
      <c r="Z10" s="219"/>
      <c r="AA10" s="219"/>
      <c r="AB10" s="219" t="s">
        <v>172</v>
      </c>
      <c r="AC10" s="219"/>
      <c r="AD10" s="219"/>
      <c r="AE10" s="219"/>
      <c r="AF10" s="219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</row>
    <row r="11" customFormat="false" ht="12.75" hidden="false" customHeight="false" outlineLevel="0" collapsed="false">
      <c r="A11" s="221"/>
      <c r="B11" s="221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 t="s">
        <v>173</v>
      </c>
      <c r="R11" s="219"/>
      <c r="S11" s="219"/>
      <c r="T11" s="219"/>
      <c r="U11" s="219" t="s">
        <v>115</v>
      </c>
      <c r="V11" s="219" t="s">
        <v>115</v>
      </c>
      <c r="W11" s="219"/>
      <c r="X11" s="219" t="s">
        <v>174</v>
      </c>
      <c r="Y11" s="219" t="s">
        <v>175</v>
      </c>
      <c r="Z11" s="219"/>
      <c r="AA11" s="219"/>
      <c r="AB11" s="219"/>
      <c r="AC11" s="219"/>
      <c r="AD11" s="219"/>
      <c r="AE11" s="219"/>
      <c r="AF11" s="219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</row>
    <row r="12" customFormat="false" ht="12.75" hidden="false" customHeight="false" outlineLevel="0" collapsed="false">
      <c r="A12" s="221"/>
      <c r="B12" s="221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 t="n">
        <v>2014</v>
      </c>
      <c r="R12" s="219"/>
      <c r="S12" s="219"/>
      <c r="T12" s="219"/>
      <c r="U12" s="219" t="s">
        <v>176</v>
      </c>
      <c r="V12" s="219" t="s">
        <v>176</v>
      </c>
      <c r="W12" s="219"/>
      <c r="X12" s="219" t="s">
        <v>172</v>
      </c>
      <c r="Y12" s="219"/>
      <c r="Z12" s="219"/>
      <c r="AA12" s="219"/>
      <c r="AB12" s="219"/>
      <c r="AC12" s="219"/>
      <c r="AD12" s="219"/>
      <c r="AE12" s="219"/>
      <c r="AF12" s="219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</row>
    <row r="13" customFormat="false" ht="12.75" hidden="false" customHeight="false" outlineLevel="0" collapsed="false">
      <c r="A13" s="224"/>
      <c r="B13" s="224"/>
      <c r="C13" s="225" t="n">
        <v>3</v>
      </c>
      <c r="D13" s="225" t="n">
        <f aca="false">+C13+1</f>
        <v>4</v>
      </c>
      <c r="E13" s="225" t="n">
        <f aca="false">+D13+1</f>
        <v>5</v>
      </c>
      <c r="F13" s="225" t="n">
        <f aca="false">+E13+1</f>
        <v>6</v>
      </c>
      <c r="G13" s="225" t="n">
        <f aca="false">+F13+1</f>
        <v>7</v>
      </c>
      <c r="H13" s="225" t="n">
        <f aca="false">+G13+1</f>
        <v>8</v>
      </c>
      <c r="I13" s="225" t="n">
        <f aca="false">+H13+1</f>
        <v>9</v>
      </c>
      <c r="J13" s="225" t="n">
        <f aca="false">+I13+1</f>
        <v>10</v>
      </c>
      <c r="K13" s="225" t="n">
        <f aca="false">+J13+1</f>
        <v>11</v>
      </c>
      <c r="L13" s="225" t="n">
        <f aca="false">+K13+1</f>
        <v>12</v>
      </c>
      <c r="M13" s="225" t="n">
        <f aca="false">+L13+1</f>
        <v>13</v>
      </c>
      <c r="N13" s="225" t="n">
        <f aca="false">+M13+1</f>
        <v>14</v>
      </c>
      <c r="O13" s="225" t="n">
        <f aca="false">+N13+1</f>
        <v>15</v>
      </c>
      <c r="P13" s="225" t="n">
        <f aca="false">+O13+1</f>
        <v>16</v>
      </c>
      <c r="Q13" s="225" t="n">
        <f aca="false">+P13+1</f>
        <v>17</v>
      </c>
      <c r="R13" s="225" t="n">
        <f aca="false">+Q13+1</f>
        <v>18</v>
      </c>
      <c r="S13" s="225" t="n">
        <f aca="false">+R13+1</f>
        <v>19</v>
      </c>
      <c r="T13" s="225" t="n">
        <f aca="false">+S13+1</f>
        <v>20</v>
      </c>
      <c r="U13" s="225" t="n">
        <f aca="false">+T13+1</f>
        <v>21</v>
      </c>
      <c r="V13" s="225" t="n">
        <f aca="false">+U13+1</f>
        <v>22</v>
      </c>
      <c r="W13" s="225" t="n">
        <f aca="false">+V13+1</f>
        <v>23</v>
      </c>
      <c r="X13" s="225" t="n">
        <f aca="false">+W13+1</f>
        <v>24</v>
      </c>
      <c r="Y13" s="225" t="n">
        <f aca="false">+X13+1</f>
        <v>25</v>
      </c>
      <c r="Z13" s="225" t="n">
        <f aca="false">+Y13+1</f>
        <v>26</v>
      </c>
      <c r="AA13" s="225" t="n">
        <f aca="false">+Z13+1</f>
        <v>27</v>
      </c>
      <c r="AB13" s="225" t="n">
        <f aca="false">+AA13+1</f>
        <v>28</v>
      </c>
      <c r="AC13" s="225" t="n">
        <f aca="false">+AB13+1</f>
        <v>29</v>
      </c>
      <c r="AD13" s="225" t="n">
        <f aca="false">+AC13+1</f>
        <v>30</v>
      </c>
      <c r="AE13" s="225" t="n">
        <f aca="false">+AD13+1</f>
        <v>31</v>
      </c>
      <c r="AF13" s="225" t="n">
        <f aca="false">+AE13+1</f>
        <v>32</v>
      </c>
      <c r="AG13" s="226" t="n">
        <f aca="false">+AF13+1</f>
        <v>33</v>
      </c>
      <c r="AH13" s="226" t="n">
        <f aca="false">+AG13+1</f>
        <v>34</v>
      </c>
      <c r="AI13" s="226" t="n">
        <f aca="false">+AH13+1</f>
        <v>35</v>
      </c>
      <c r="AJ13" s="226" t="n">
        <f aca="false">+AI13+1</f>
        <v>36</v>
      </c>
      <c r="AK13" s="226" t="n">
        <f aca="false">+AJ13+1</f>
        <v>37</v>
      </c>
      <c r="AL13" s="226" t="n">
        <f aca="false">+AK13+1</f>
        <v>38</v>
      </c>
      <c r="AM13" s="226" t="n">
        <f aca="false">+AL13+1</f>
        <v>39</v>
      </c>
      <c r="AN13" s="226" t="n">
        <f aca="false">+AM13+1</f>
        <v>40</v>
      </c>
      <c r="AO13" s="226" t="n">
        <f aca="false">+AN13+1</f>
        <v>41</v>
      </c>
      <c r="AP13" s="226" t="n">
        <f aca="false">+AO13+1</f>
        <v>42</v>
      </c>
      <c r="AQ13" s="226" t="n">
        <f aca="false">+AP13+1</f>
        <v>43</v>
      </c>
      <c r="AR13" s="226" t="n">
        <f aca="false">+AQ13+1</f>
        <v>44</v>
      </c>
      <c r="AS13" s="226" t="n">
        <f aca="false">+AR13+1</f>
        <v>45</v>
      </c>
      <c r="AT13" s="226" t="n">
        <f aca="false">+AS13+1</f>
        <v>46</v>
      </c>
      <c r="AU13" s="226" t="n">
        <f aca="false">+AT13+1</f>
        <v>47</v>
      </c>
      <c r="AV13" s="226" t="n">
        <f aca="false">+AU13+1</f>
        <v>48</v>
      </c>
      <c r="AW13" s="226" t="n">
        <f aca="false">+AV13+1</f>
        <v>49</v>
      </c>
      <c r="AX13" s="226" t="n">
        <f aca="false">+AW13+1</f>
        <v>50</v>
      </c>
      <c r="AY13" s="226" t="n">
        <f aca="false">+AX13+1</f>
        <v>51</v>
      </c>
      <c r="AZ13" s="226" t="n">
        <f aca="false">+AY13+1</f>
        <v>52</v>
      </c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</row>
    <row r="14" customFormat="false" ht="13.5" hidden="false" customHeight="false" outlineLevel="0" collapsed="false">
      <c r="A14" s="227"/>
      <c r="B14" s="227"/>
      <c r="C14" s="228" t="n">
        <v>-1</v>
      </c>
      <c r="D14" s="228" t="n">
        <f aca="false">+C14-1</f>
        <v>-2</v>
      </c>
      <c r="E14" s="228" t="n">
        <f aca="false">+D14-1</f>
        <v>-3</v>
      </c>
      <c r="F14" s="228" t="n">
        <f aca="false">+E14-1</f>
        <v>-4</v>
      </c>
      <c r="G14" s="228" t="n">
        <f aca="false">+F14-1</f>
        <v>-5</v>
      </c>
      <c r="H14" s="228" t="n">
        <f aca="false">+G14-1</f>
        <v>-6</v>
      </c>
      <c r="I14" s="228" t="n">
        <f aca="false">+H14-1</f>
        <v>-7</v>
      </c>
      <c r="J14" s="228" t="n">
        <f aca="false">+I14-1</f>
        <v>-8</v>
      </c>
      <c r="K14" s="228" t="n">
        <f aca="false">+J14-1</f>
        <v>-9</v>
      </c>
      <c r="L14" s="228" t="n">
        <f aca="false">+K14-1</f>
        <v>-10</v>
      </c>
      <c r="M14" s="228" t="n">
        <f aca="false">+L14-1</f>
        <v>-11</v>
      </c>
      <c r="N14" s="228" t="n">
        <f aca="false">+M14-1</f>
        <v>-12</v>
      </c>
      <c r="O14" s="228" t="n">
        <f aca="false">+N14-1</f>
        <v>-13</v>
      </c>
      <c r="P14" s="228" t="n">
        <f aca="false">+O14-1</f>
        <v>-14</v>
      </c>
      <c r="Q14" s="228" t="n">
        <f aca="false">+P14-1</f>
        <v>-15</v>
      </c>
      <c r="R14" s="228" t="n">
        <f aca="false">+Q14-1</f>
        <v>-16</v>
      </c>
      <c r="S14" s="228" t="n">
        <f aca="false">+R14-1</f>
        <v>-17</v>
      </c>
      <c r="T14" s="228" t="n">
        <f aca="false">+S14-1</f>
        <v>-18</v>
      </c>
      <c r="U14" s="228" t="n">
        <f aca="false">+T14-1</f>
        <v>-19</v>
      </c>
      <c r="V14" s="228" t="n">
        <f aca="false">+U14-1</f>
        <v>-20</v>
      </c>
      <c r="W14" s="228" t="n">
        <f aca="false">+V14-1</f>
        <v>-21</v>
      </c>
      <c r="X14" s="228" t="n">
        <f aca="false">+W14-1</f>
        <v>-22</v>
      </c>
      <c r="Y14" s="228" t="n">
        <f aca="false">+X14-1</f>
        <v>-23</v>
      </c>
      <c r="Z14" s="228" t="n">
        <f aca="false">+Y14-1</f>
        <v>-24</v>
      </c>
      <c r="AA14" s="228" t="n">
        <f aca="false">+Z14-1</f>
        <v>-25</v>
      </c>
      <c r="AB14" s="228" t="n">
        <f aca="false">+AA14-1</f>
        <v>-26</v>
      </c>
      <c r="AC14" s="228" t="n">
        <f aca="false">+AB14-1</f>
        <v>-27</v>
      </c>
      <c r="AD14" s="228" t="n">
        <f aca="false">+AC14-1</f>
        <v>-28</v>
      </c>
      <c r="AE14" s="228" t="n">
        <f aca="false">+AD14-1</f>
        <v>-29</v>
      </c>
      <c r="AF14" s="228" t="n">
        <f aca="false">+AE14-1</f>
        <v>-30</v>
      </c>
      <c r="AG14" s="229" t="n">
        <v>-1</v>
      </c>
      <c r="AH14" s="229" t="n">
        <f aca="false">+AG14-1</f>
        <v>-2</v>
      </c>
      <c r="AI14" s="229" t="n">
        <f aca="false">+AH14-1</f>
        <v>-3</v>
      </c>
      <c r="AJ14" s="229" t="n">
        <f aca="false">+AI14-1</f>
        <v>-4</v>
      </c>
      <c r="AK14" s="229" t="n">
        <f aca="false">+AJ14-1</f>
        <v>-5</v>
      </c>
      <c r="AL14" s="229" t="n">
        <f aca="false">+AK14-1</f>
        <v>-6</v>
      </c>
      <c r="AM14" s="229" t="n">
        <f aca="false">+AL14-1</f>
        <v>-7</v>
      </c>
      <c r="AN14" s="229" t="n">
        <f aca="false">+AM14-1</f>
        <v>-8</v>
      </c>
      <c r="AO14" s="229" t="n">
        <f aca="false">+AN14-1</f>
        <v>-9</v>
      </c>
      <c r="AP14" s="229" t="n">
        <f aca="false">+AO14-1</f>
        <v>-10</v>
      </c>
      <c r="AQ14" s="229" t="n">
        <f aca="false">+AP14-1</f>
        <v>-11</v>
      </c>
      <c r="AR14" s="229" t="n">
        <f aca="false">+AQ14-1</f>
        <v>-12</v>
      </c>
      <c r="AS14" s="229" t="n">
        <f aca="false">+AR14-1</f>
        <v>-13</v>
      </c>
      <c r="AT14" s="229" t="n">
        <f aca="false">+AS14-1</f>
        <v>-14</v>
      </c>
      <c r="AU14" s="229" t="n">
        <f aca="false">+AT14-1</f>
        <v>-15</v>
      </c>
      <c r="AV14" s="229" t="n">
        <f aca="false">+AU14-1</f>
        <v>-16</v>
      </c>
      <c r="AW14" s="229" t="n">
        <f aca="false">+AV14-1</f>
        <v>-17</v>
      </c>
      <c r="AX14" s="229" t="n">
        <f aca="false">+AW14-1</f>
        <v>-18</v>
      </c>
      <c r="AY14" s="229" t="n">
        <f aca="false">+AX14-1</f>
        <v>-19</v>
      </c>
      <c r="AZ14" s="229" t="n">
        <f aca="false">+AY14-1</f>
        <v>-20</v>
      </c>
    </row>
    <row r="15" customFormat="false" ht="13.5" hidden="false" customHeight="false" outlineLevel="0" collapsed="false"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</row>
    <row r="16" customFormat="false" ht="12.75" hidden="false" customHeight="false" outlineLevel="0" collapsed="false">
      <c r="A16" s="230" t="n">
        <v>1</v>
      </c>
      <c r="B16" s="230" t="s">
        <v>177</v>
      </c>
      <c r="C16" s="231" t="n">
        <f aca="false">SUM(C18:C115)</f>
        <v>48020784</v>
      </c>
      <c r="D16" s="231" t="n">
        <f aca="false">SUM(D18:D115)</f>
        <v>0</v>
      </c>
      <c r="E16" s="231" t="n">
        <f aca="false">SUM(E18:E115)</f>
        <v>215556</v>
      </c>
      <c r="F16" s="231" t="n">
        <f aca="false">SUM(F18:F115)</f>
        <v>4932</v>
      </c>
      <c r="G16" s="231" t="n">
        <f aca="false">SUM(G18:G115)</f>
        <v>-220488</v>
      </c>
      <c r="H16" s="231" t="n">
        <f aca="false">SUM(H18:H115)</f>
        <v>0</v>
      </c>
      <c r="I16" s="231" t="n">
        <f aca="false">SUM(I18:I115)</f>
        <v>3000000</v>
      </c>
      <c r="J16" s="231" t="n">
        <f aca="false">SUM(J18:J115)</f>
        <v>15101628</v>
      </c>
      <c r="K16" s="231" t="n">
        <f aca="false">SUM(K18:K115)</f>
        <v>4740180</v>
      </c>
      <c r="L16" s="231" t="n">
        <f aca="false">SUM(L18:L115)</f>
        <v>70862592</v>
      </c>
      <c r="M16" s="231" t="n">
        <f aca="false">SUM(M18:M115)</f>
        <v>-5196</v>
      </c>
      <c r="N16" s="231" t="n">
        <f aca="false">SUM(N18:N115)</f>
        <v>5196</v>
      </c>
      <c r="O16" s="231" t="n">
        <f aca="false">SUM(O18:O115)</f>
        <v>3812172</v>
      </c>
      <c r="P16" s="231" t="n">
        <f aca="false">SUM(P18:P115)</f>
        <v>-3812172</v>
      </c>
      <c r="Q16" s="231" t="n">
        <f aca="false">SUM(Q18:Q115)</f>
        <v>84996</v>
      </c>
      <c r="R16" s="231" t="n">
        <f aca="false">SUM(R18:R115)</f>
        <v>507000</v>
      </c>
      <c r="S16" s="231" t="n">
        <f aca="false">SUM(S18:S115)</f>
        <v>81936</v>
      </c>
      <c r="T16" s="231" t="n">
        <f aca="false">SUM(T18:T115)</f>
        <v>229596</v>
      </c>
      <c r="U16" s="231" t="n">
        <f aca="false">SUM(U18:U115)</f>
        <v>64932</v>
      </c>
      <c r="V16" s="231" t="n">
        <f aca="false">SUM(V18:V115)</f>
        <v>-198816</v>
      </c>
      <c r="W16" s="231" t="n">
        <f aca="false">SUM(W18:W115)</f>
        <v>675396</v>
      </c>
      <c r="X16" s="231" t="n">
        <f aca="false">SUM(X18:X115)</f>
        <v>-119292</v>
      </c>
      <c r="Y16" s="231" t="n">
        <f aca="false">SUM(Y18:Y115)</f>
        <v>-109392</v>
      </c>
      <c r="Z16" s="231" t="n">
        <f aca="false">SUM(Z18:Z115)</f>
        <v>0</v>
      </c>
      <c r="AA16" s="231" t="n">
        <f aca="false">SUM(AA18:AA115)</f>
        <v>905100</v>
      </c>
      <c r="AB16" s="231" t="n">
        <f aca="false">SUM(AB18:AB115)</f>
        <v>109608</v>
      </c>
      <c r="AC16" s="231" t="n">
        <f aca="false">SUM(AC18:AC115)</f>
        <v>14616576</v>
      </c>
      <c r="AD16" s="231" t="n">
        <f aca="false">SUM(AD18:AD115)</f>
        <v>-1981680</v>
      </c>
      <c r="AE16" s="231" t="n">
        <f aca="false">SUM(AE18:AE115)</f>
        <v>0</v>
      </c>
      <c r="AF16" s="231" t="n">
        <f aca="false">SUM(AF18:AF115)</f>
        <v>0</v>
      </c>
      <c r="AG16" s="231" t="n">
        <f aca="false">SUM(AG18:AG115)</f>
        <v>0</v>
      </c>
      <c r="AH16" s="231" t="n">
        <f aca="false">SUM(AH18:AH115)</f>
        <v>0</v>
      </c>
      <c r="AI16" s="231" t="n">
        <f aca="false">SUM(AI18:AI115)</f>
        <v>0</v>
      </c>
      <c r="AJ16" s="231" t="n">
        <f aca="false">SUM(AJ18:AJ115)</f>
        <v>0</v>
      </c>
      <c r="AK16" s="231" t="n">
        <f aca="false">SUM(AK18:AK115)</f>
        <v>0</v>
      </c>
      <c r="AL16" s="231" t="n">
        <f aca="false">SUM(AL18:AL115)</f>
        <v>0</v>
      </c>
      <c r="AM16" s="231" t="n">
        <f aca="false">SUM(AM18:AM115)</f>
        <v>0</v>
      </c>
      <c r="AN16" s="231" t="n">
        <f aca="false">SUM(AN18:AN115)</f>
        <v>0</v>
      </c>
      <c r="AO16" s="231" t="n">
        <f aca="false">SUM(AO18:AO115)</f>
        <v>0</v>
      </c>
      <c r="AP16" s="231" t="n">
        <f aca="false">SUM(AP18:AP115)</f>
        <v>0</v>
      </c>
      <c r="AQ16" s="231" t="n">
        <f aca="false">SUM(AQ18:AQ115)</f>
        <v>0</v>
      </c>
      <c r="AR16" s="231" t="n">
        <f aca="false">SUM(AR18:AR115)</f>
        <v>0</v>
      </c>
      <c r="AS16" s="231" t="n">
        <f aca="false">SUM(AS18:AS115)</f>
        <v>0</v>
      </c>
      <c r="AT16" s="231" t="n">
        <f aca="false">SUM(AT18:AT115)</f>
        <v>0</v>
      </c>
      <c r="AU16" s="231" t="n">
        <f aca="false">SUM(AU18:AU115)</f>
        <v>0</v>
      </c>
      <c r="AV16" s="231" t="n">
        <f aca="false">SUM(AV18:AV115)</f>
        <v>0</v>
      </c>
      <c r="AW16" s="231" t="n">
        <f aca="false">SUM(AW18:AW115)</f>
        <v>0</v>
      </c>
      <c r="AX16" s="231" t="n">
        <f aca="false">SUM(AX18:AX115)</f>
        <v>0</v>
      </c>
      <c r="AY16" s="231" t="n">
        <f aca="false">SUM(AY18:AY115)</f>
        <v>0</v>
      </c>
      <c r="AZ16" s="231" t="n">
        <f aca="false">SUM(AZ18:AZ115)</f>
        <v>0</v>
      </c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</row>
    <row r="17" customFormat="false" ht="12.75" hidden="false" customHeight="false" outlineLevel="0" collapsed="false">
      <c r="A17" s="230" t="n">
        <v>2</v>
      </c>
      <c r="B17" s="230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</row>
    <row r="18" customFormat="false" ht="12.75" hidden="false" customHeight="false" outlineLevel="0" collapsed="false">
      <c r="A18" s="233" t="n">
        <v>101</v>
      </c>
      <c r="B18" s="233" t="s">
        <v>178</v>
      </c>
      <c r="C18" s="234" t="n">
        <v>4757952</v>
      </c>
      <c r="D18" s="234" t="n">
        <v>925764</v>
      </c>
      <c r="E18" s="234" t="n">
        <v>-62052</v>
      </c>
      <c r="F18" s="234" t="n">
        <v>504</v>
      </c>
      <c r="G18" s="234" t="n">
        <v>-64236</v>
      </c>
      <c r="H18" s="234" t="n">
        <v>0</v>
      </c>
      <c r="I18" s="234" t="n">
        <v>306324</v>
      </c>
      <c r="J18" s="234" t="n">
        <v>1541988</v>
      </c>
      <c r="K18" s="234" t="n">
        <v>0</v>
      </c>
      <c r="L18" s="234" t="n">
        <v>7406244</v>
      </c>
      <c r="M18" s="234" t="n">
        <v>0</v>
      </c>
      <c r="N18" s="234" t="n">
        <v>1512</v>
      </c>
      <c r="O18" s="234" t="n">
        <v>759432</v>
      </c>
      <c r="P18" s="234" t="n">
        <v>-389256</v>
      </c>
      <c r="Q18" s="234" t="n">
        <v>0</v>
      </c>
      <c r="R18" s="234" t="n">
        <v>60564</v>
      </c>
      <c r="S18" s="234" t="n">
        <v>0</v>
      </c>
      <c r="T18" s="234" t="n">
        <v>0</v>
      </c>
      <c r="U18" s="234" t="n">
        <v>0</v>
      </c>
      <c r="V18" s="235" t="n">
        <v>-50748</v>
      </c>
      <c r="W18" s="235" t="n">
        <v>41088</v>
      </c>
      <c r="X18" s="235" t="n">
        <v>-30444</v>
      </c>
      <c r="Y18" s="235" t="n">
        <v>0</v>
      </c>
      <c r="Z18" s="235" t="n">
        <v>-175068</v>
      </c>
      <c r="AA18" s="235" t="n">
        <v>55068</v>
      </c>
      <c r="AB18" s="235" t="n">
        <v>101400</v>
      </c>
      <c r="AC18" s="235" t="n">
        <v>1804224</v>
      </c>
      <c r="AD18" s="235" t="n">
        <v>-256860</v>
      </c>
      <c r="AE18" s="235" t="n">
        <v>0</v>
      </c>
      <c r="AF18" s="235" t="n">
        <v>0</v>
      </c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</row>
    <row r="19" customFormat="false" ht="12.75" hidden="false" customHeight="false" outlineLevel="0" collapsed="false">
      <c r="A19" s="233" t="n">
        <v>147</v>
      </c>
      <c r="B19" s="233" t="s">
        <v>179</v>
      </c>
      <c r="C19" s="234" t="n">
        <v>40608</v>
      </c>
      <c r="D19" s="234" t="n">
        <v>-236892</v>
      </c>
      <c r="E19" s="234" t="n">
        <v>34992</v>
      </c>
      <c r="F19" s="234" t="n">
        <v>96</v>
      </c>
      <c r="G19" s="234" t="n">
        <v>-11628</v>
      </c>
      <c r="H19" s="234" t="n">
        <v>0</v>
      </c>
      <c r="I19" s="234" t="n">
        <v>55452</v>
      </c>
      <c r="J19" s="234" t="n">
        <v>279144</v>
      </c>
      <c r="K19" s="234" t="n">
        <v>0</v>
      </c>
      <c r="L19" s="234" t="n">
        <v>161772</v>
      </c>
      <c r="M19" s="234" t="n">
        <v>-5196</v>
      </c>
      <c r="N19" s="234" t="n">
        <v>276</v>
      </c>
      <c r="O19" s="234" t="n">
        <v>78924</v>
      </c>
      <c r="P19" s="234" t="n">
        <v>-70464</v>
      </c>
      <c r="Q19" s="234" t="n">
        <v>0</v>
      </c>
      <c r="R19" s="234" t="n">
        <v>10932</v>
      </c>
      <c r="S19" s="234" t="n">
        <v>0</v>
      </c>
      <c r="T19" s="234" t="n">
        <v>0</v>
      </c>
      <c r="U19" s="234" t="n">
        <v>0</v>
      </c>
      <c r="V19" s="235" t="n">
        <v>-11040</v>
      </c>
      <c r="W19" s="235" t="n">
        <v>11832</v>
      </c>
      <c r="X19" s="235" t="n">
        <v>-6624</v>
      </c>
      <c r="Y19" s="235" t="n">
        <v>0</v>
      </c>
      <c r="Z19" s="235" t="n">
        <v>11772</v>
      </c>
      <c r="AA19" s="235" t="n">
        <v>15864</v>
      </c>
      <c r="AB19" s="235" t="n">
        <v>0</v>
      </c>
      <c r="AC19" s="235" t="n">
        <v>267348</v>
      </c>
      <c r="AD19" s="235" t="n">
        <v>-37656</v>
      </c>
      <c r="AE19" s="235" t="n">
        <v>0</v>
      </c>
      <c r="AF19" s="235" t="n">
        <v>0</v>
      </c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</row>
    <row r="20" customFormat="false" ht="12.75" hidden="false" customHeight="false" outlineLevel="0" collapsed="false">
      <c r="A20" s="233" t="n">
        <v>151</v>
      </c>
      <c r="B20" s="233" t="s">
        <v>180</v>
      </c>
      <c r="C20" s="234" t="n">
        <v>419388</v>
      </c>
      <c r="D20" s="234" t="n">
        <v>92256</v>
      </c>
      <c r="E20" s="234" t="n">
        <v>0</v>
      </c>
      <c r="F20" s="234" t="n">
        <v>48</v>
      </c>
      <c r="G20" s="234" t="n">
        <v>-5424</v>
      </c>
      <c r="H20" s="234" t="n">
        <v>0</v>
      </c>
      <c r="I20" s="234" t="n">
        <v>25884</v>
      </c>
      <c r="J20" s="234" t="n">
        <v>130296</v>
      </c>
      <c r="K20" s="234" t="n">
        <v>0</v>
      </c>
      <c r="L20" s="234" t="n">
        <v>662448</v>
      </c>
      <c r="M20" s="234" t="n">
        <v>0</v>
      </c>
      <c r="N20" s="234" t="n">
        <v>132</v>
      </c>
      <c r="O20" s="234" t="n">
        <v>49608</v>
      </c>
      <c r="P20" s="234" t="n">
        <v>-32892</v>
      </c>
      <c r="Q20" s="234" t="n">
        <v>0</v>
      </c>
      <c r="R20" s="234" t="n">
        <v>4512</v>
      </c>
      <c r="S20" s="234" t="n">
        <v>0</v>
      </c>
      <c r="T20" s="234" t="n">
        <v>0</v>
      </c>
      <c r="U20" s="234" t="n">
        <v>0</v>
      </c>
      <c r="V20" s="235" t="n">
        <v>-4740</v>
      </c>
      <c r="W20" s="235" t="n">
        <v>6156</v>
      </c>
      <c r="X20" s="235" t="n">
        <v>-2844</v>
      </c>
      <c r="Y20" s="235" t="n">
        <v>0</v>
      </c>
      <c r="Z20" s="235" t="n">
        <v>-75216</v>
      </c>
      <c r="AA20" s="235" t="n">
        <v>8256</v>
      </c>
      <c r="AB20" s="235" t="n">
        <v>0</v>
      </c>
      <c r="AC20" s="235" t="n">
        <v>96384</v>
      </c>
      <c r="AD20" s="235" t="n">
        <v>-13848</v>
      </c>
      <c r="AE20" s="235" t="n">
        <v>0</v>
      </c>
      <c r="AF20" s="235" t="n">
        <v>0</v>
      </c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</row>
    <row r="21" customFormat="false" ht="12.75" hidden="false" customHeight="false" outlineLevel="0" collapsed="false">
      <c r="A21" s="233" t="n">
        <v>153</v>
      </c>
      <c r="B21" s="233" t="s">
        <v>181</v>
      </c>
      <c r="C21" s="234" t="n">
        <v>536784</v>
      </c>
      <c r="D21" s="234" t="n">
        <v>199428</v>
      </c>
      <c r="E21" s="234" t="n">
        <v>0</v>
      </c>
      <c r="F21" s="234" t="n">
        <v>36</v>
      </c>
      <c r="G21" s="234" t="n">
        <v>-3864</v>
      </c>
      <c r="H21" s="234" t="n">
        <v>0</v>
      </c>
      <c r="I21" s="234" t="n">
        <v>18396</v>
      </c>
      <c r="J21" s="234" t="n">
        <v>92628</v>
      </c>
      <c r="K21" s="234" t="n">
        <v>0</v>
      </c>
      <c r="L21" s="234" t="n">
        <v>843408</v>
      </c>
      <c r="M21" s="234" t="n">
        <v>0</v>
      </c>
      <c r="N21" s="234" t="n">
        <v>96</v>
      </c>
      <c r="O21" s="234" t="n">
        <v>80820</v>
      </c>
      <c r="P21" s="234" t="n">
        <v>-23376</v>
      </c>
      <c r="Q21" s="234" t="n">
        <v>0</v>
      </c>
      <c r="R21" s="234" t="n">
        <v>3180</v>
      </c>
      <c r="S21" s="234" t="n">
        <v>0</v>
      </c>
      <c r="T21" s="234" t="n">
        <v>0</v>
      </c>
      <c r="U21" s="234" t="n">
        <v>0</v>
      </c>
      <c r="V21" s="235" t="n">
        <v>-2988</v>
      </c>
      <c r="W21" s="235" t="n">
        <v>4392</v>
      </c>
      <c r="X21" s="235" t="n">
        <v>-1788</v>
      </c>
      <c r="Y21" s="235" t="n">
        <v>0</v>
      </c>
      <c r="Z21" s="235" t="n">
        <v>-12216</v>
      </c>
      <c r="AA21" s="235" t="n">
        <v>5892</v>
      </c>
      <c r="AB21" s="235" t="n">
        <v>0</v>
      </c>
      <c r="AC21" s="235" t="n">
        <v>94344</v>
      </c>
      <c r="AD21" s="235" t="n">
        <v>-13224</v>
      </c>
      <c r="AE21" s="235" t="n">
        <v>0</v>
      </c>
      <c r="AF21" s="235" t="n">
        <v>0</v>
      </c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</row>
    <row r="22" customFormat="false" ht="12.75" hidden="false" customHeight="false" outlineLevel="0" collapsed="false">
      <c r="A22" s="233" t="n">
        <v>155</v>
      </c>
      <c r="B22" s="233" t="s">
        <v>182</v>
      </c>
      <c r="C22" s="234" t="n">
        <v>-62172</v>
      </c>
      <c r="D22" s="234" t="n">
        <v>-61008</v>
      </c>
      <c r="E22" s="234" t="n">
        <v>0</v>
      </c>
      <c r="F22" s="234" t="n">
        <v>12</v>
      </c>
      <c r="G22" s="234" t="n">
        <v>-1560</v>
      </c>
      <c r="H22" s="234" t="n">
        <v>0</v>
      </c>
      <c r="I22" s="234" t="n">
        <v>7440</v>
      </c>
      <c r="J22" s="234" t="n">
        <v>37428</v>
      </c>
      <c r="K22" s="234" t="n">
        <v>0</v>
      </c>
      <c r="L22" s="234" t="n">
        <v>-79860</v>
      </c>
      <c r="M22" s="234" t="n">
        <v>0</v>
      </c>
      <c r="N22" s="234" t="n">
        <v>36</v>
      </c>
      <c r="O22" s="234" t="n">
        <v>3804</v>
      </c>
      <c r="P22" s="234" t="n">
        <v>-9444</v>
      </c>
      <c r="Q22" s="234" t="n">
        <v>0</v>
      </c>
      <c r="R22" s="234" t="n">
        <v>1272</v>
      </c>
      <c r="S22" s="234" t="n">
        <v>0</v>
      </c>
      <c r="T22" s="234" t="n">
        <v>0</v>
      </c>
      <c r="U22" s="234" t="n">
        <v>0</v>
      </c>
      <c r="V22" s="235" t="n">
        <v>-1680</v>
      </c>
      <c r="W22" s="235" t="n">
        <v>2064</v>
      </c>
      <c r="X22" s="235" t="n">
        <v>-1008</v>
      </c>
      <c r="Y22" s="235" t="n">
        <v>0</v>
      </c>
      <c r="Z22" s="235" t="n">
        <v>5136</v>
      </c>
      <c r="AA22" s="235" t="n">
        <v>2760</v>
      </c>
      <c r="AB22" s="235" t="n">
        <v>0</v>
      </c>
      <c r="AC22" s="235" t="n">
        <v>24924</v>
      </c>
      <c r="AD22" s="235" t="n">
        <v>-2760</v>
      </c>
      <c r="AE22" s="235" t="n">
        <v>0</v>
      </c>
      <c r="AF22" s="235" t="n">
        <v>0</v>
      </c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</row>
    <row r="23" customFormat="false" ht="12.75" hidden="false" customHeight="false" outlineLevel="0" collapsed="false">
      <c r="A23" s="233" t="n">
        <v>157</v>
      </c>
      <c r="B23" s="233" t="s">
        <v>183</v>
      </c>
      <c r="C23" s="234" t="n">
        <v>-964812</v>
      </c>
      <c r="D23" s="234" t="n">
        <v>-668700</v>
      </c>
      <c r="E23" s="234" t="n">
        <v>121896</v>
      </c>
      <c r="F23" s="234" t="n">
        <v>60</v>
      </c>
      <c r="G23" s="234" t="n">
        <v>-8280</v>
      </c>
      <c r="H23" s="234" t="n">
        <v>0</v>
      </c>
      <c r="I23" s="234" t="n">
        <v>39468</v>
      </c>
      <c r="J23" s="234" t="n">
        <v>198684</v>
      </c>
      <c r="K23" s="234" t="n">
        <v>0</v>
      </c>
      <c r="L23" s="234" t="n">
        <v>-1281684</v>
      </c>
      <c r="M23" s="234" t="n">
        <v>0</v>
      </c>
      <c r="N23" s="234" t="n">
        <v>192</v>
      </c>
      <c r="O23" s="234" t="n">
        <v>38304</v>
      </c>
      <c r="P23" s="234" t="n">
        <v>-50160</v>
      </c>
      <c r="Q23" s="234" t="n">
        <v>0</v>
      </c>
      <c r="R23" s="234" t="n">
        <v>7188</v>
      </c>
      <c r="S23" s="234" t="n">
        <v>0</v>
      </c>
      <c r="T23" s="234" t="n">
        <v>0</v>
      </c>
      <c r="U23" s="234" t="n">
        <v>0</v>
      </c>
      <c r="V23" s="235" t="n">
        <v>-11412</v>
      </c>
      <c r="W23" s="235" t="n">
        <v>9924</v>
      </c>
      <c r="X23" s="235" t="n">
        <v>-6852</v>
      </c>
      <c r="Y23" s="235" t="n">
        <v>0</v>
      </c>
      <c r="Z23" s="235" t="n">
        <v>-57816</v>
      </c>
      <c r="AA23" s="235" t="n">
        <v>13296</v>
      </c>
      <c r="AB23" s="235" t="n">
        <v>0</v>
      </c>
      <c r="AC23" s="235" t="n">
        <v>119988</v>
      </c>
      <c r="AD23" s="235" t="n">
        <v>-16140</v>
      </c>
      <c r="AE23" s="235" t="n">
        <v>0</v>
      </c>
      <c r="AF23" s="235" t="n">
        <v>0</v>
      </c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</row>
    <row r="24" customFormat="false" ht="12.75" hidden="false" customHeight="false" outlineLevel="0" collapsed="false">
      <c r="A24" s="233" t="n">
        <v>159</v>
      </c>
      <c r="B24" s="233" t="s">
        <v>184</v>
      </c>
      <c r="C24" s="234" t="n">
        <v>423060</v>
      </c>
      <c r="D24" s="234" t="n">
        <v>62016</v>
      </c>
      <c r="E24" s="234" t="n">
        <v>-2016</v>
      </c>
      <c r="F24" s="234" t="n">
        <v>60</v>
      </c>
      <c r="G24" s="234" t="n">
        <v>-7428</v>
      </c>
      <c r="H24" s="234" t="n">
        <v>0</v>
      </c>
      <c r="I24" s="234" t="n">
        <v>35424</v>
      </c>
      <c r="J24" s="234" t="n">
        <v>178320</v>
      </c>
      <c r="K24" s="234" t="n">
        <v>0</v>
      </c>
      <c r="L24" s="234" t="n">
        <v>689436</v>
      </c>
      <c r="M24" s="234" t="n">
        <v>0</v>
      </c>
      <c r="N24" s="234" t="n">
        <v>180</v>
      </c>
      <c r="O24" s="234" t="n">
        <v>72900</v>
      </c>
      <c r="P24" s="234" t="n">
        <v>-45012</v>
      </c>
      <c r="Q24" s="234" t="n">
        <v>0</v>
      </c>
      <c r="R24" s="234" t="n">
        <v>6996</v>
      </c>
      <c r="S24" s="234" t="n">
        <v>0</v>
      </c>
      <c r="T24" s="234" t="n">
        <v>0</v>
      </c>
      <c r="U24" s="234" t="n">
        <v>0</v>
      </c>
      <c r="V24" s="235" t="n">
        <v>-6636</v>
      </c>
      <c r="W24" s="235" t="n">
        <v>8016</v>
      </c>
      <c r="X24" s="235" t="n">
        <v>-3984</v>
      </c>
      <c r="Y24" s="235" t="n">
        <v>0</v>
      </c>
      <c r="Z24" s="235" t="n">
        <v>-127236</v>
      </c>
      <c r="AA24" s="235" t="n">
        <v>10740</v>
      </c>
      <c r="AB24" s="235" t="n">
        <v>0</v>
      </c>
      <c r="AC24" s="235" t="n">
        <v>138408</v>
      </c>
      <c r="AD24" s="235" t="n">
        <v>-19332</v>
      </c>
      <c r="AE24" s="235" t="n">
        <v>0</v>
      </c>
      <c r="AF24" s="235" t="n">
        <v>0</v>
      </c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</row>
    <row r="25" customFormat="false" ht="12.75" hidden="false" customHeight="false" outlineLevel="0" collapsed="false">
      <c r="A25" s="233" t="n">
        <v>161</v>
      </c>
      <c r="B25" s="233" t="s">
        <v>185</v>
      </c>
      <c r="C25" s="234" t="n">
        <v>169212</v>
      </c>
      <c r="D25" s="234" t="n">
        <v>39684</v>
      </c>
      <c r="E25" s="234" t="n">
        <v>-2208</v>
      </c>
      <c r="F25" s="234" t="n">
        <v>24</v>
      </c>
      <c r="G25" s="234" t="n">
        <v>-2460</v>
      </c>
      <c r="H25" s="234" t="n">
        <v>0</v>
      </c>
      <c r="I25" s="234" t="n">
        <v>11736</v>
      </c>
      <c r="J25" s="234" t="n">
        <v>59052</v>
      </c>
      <c r="K25" s="234" t="n">
        <v>0</v>
      </c>
      <c r="L25" s="234" t="n">
        <v>275040</v>
      </c>
      <c r="M25" s="234" t="n">
        <v>0</v>
      </c>
      <c r="N25" s="234" t="n">
        <v>60</v>
      </c>
      <c r="O25" s="234" t="n">
        <v>23664</v>
      </c>
      <c r="P25" s="234" t="n">
        <v>-14904</v>
      </c>
      <c r="Q25" s="234" t="n">
        <v>0</v>
      </c>
      <c r="R25" s="234" t="n">
        <v>2136</v>
      </c>
      <c r="S25" s="234" t="n">
        <v>0</v>
      </c>
      <c r="T25" s="234" t="n">
        <v>0</v>
      </c>
      <c r="U25" s="234" t="n">
        <v>0</v>
      </c>
      <c r="V25" s="235" t="n">
        <v>-2136</v>
      </c>
      <c r="W25" s="235" t="n">
        <v>2904</v>
      </c>
      <c r="X25" s="235" t="n">
        <v>-1284</v>
      </c>
      <c r="Y25" s="235" t="n">
        <v>0</v>
      </c>
      <c r="Z25" s="235" t="n">
        <v>-26124</v>
      </c>
      <c r="AA25" s="235" t="n">
        <v>3888</v>
      </c>
      <c r="AB25" s="235" t="n">
        <v>0</v>
      </c>
      <c r="AC25" s="235" t="n">
        <v>59028</v>
      </c>
      <c r="AD25" s="235" t="n">
        <v>-7584</v>
      </c>
      <c r="AE25" s="235" t="n">
        <v>0</v>
      </c>
      <c r="AF25" s="235" t="n">
        <v>0</v>
      </c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</row>
    <row r="26" customFormat="false" ht="12.75" hidden="false" customHeight="false" outlineLevel="0" collapsed="false">
      <c r="A26" s="233" t="n">
        <v>163</v>
      </c>
      <c r="B26" s="233" t="s">
        <v>186</v>
      </c>
      <c r="C26" s="234" t="n">
        <v>247440</v>
      </c>
      <c r="D26" s="234" t="n">
        <v>60120</v>
      </c>
      <c r="E26" s="234" t="n">
        <v>-4716</v>
      </c>
      <c r="F26" s="234" t="n">
        <v>24</v>
      </c>
      <c r="G26" s="234" t="n">
        <v>-3012</v>
      </c>
      <c r="H26" s="234" t="n">
        <v>0</v>
      </c>
      <c r="I26" s="234" t="n">
        <v>14388</v>
      </c>
      <c r="J26" s="234" t="n">
        <v>72432</v>
      </c>
      <c r="K26" s="234" t="n">
        <v>0</v>
      </c>
      <c r="L26" s="234" t="n">
        <v>386676</v>
      </c>
      <c r="M26" s="234" t="n">
        <v>0</v>
      </c>
      <c r="N26" s="234" t="n">
        <v>72</v>
      </c>
      <c r="O26" s="234" t="n">
        <v>34656</v>
      </c>
      <c r="P26" s="234" t="n">
        <v>-18288</v>
      </c>
      <c r="Q26" s="234" t="n">
        <v>0</v>
      </c>
      <c r="R26" s="234" t="n">
        <v>2652</v>
      </c>
      <c r="S26" s="234" t="n">
        <v>0</v>
      </c>
      <c r="T26" s="234" t="n">
        <v>0</v>
      </c>
      <c r="U26" s="234" t="n">
        <v>0</v>
      </c>
      <c r="V26" s="235" t="n">
        <v>-2580</v>
      </c>
      <c r="W26" s="235" t="n">
        <v>3492</v>
      </c>
      <c r="X26" s="235" t="n">
        <v>-1548</v>
      </c>
      <c r="Y26" s="235" t="n">
        <v>0</v>
      </c>
      <c r="Z26" s="235" t="n">
        <v>-1524</v>
      </c>
      <c r="AA26" s="235" t="n">
        <v>4692</v>
      </c>
      <c r="AB26" s="235" t="n">
        <v>0</v>
      </c>
      <c r="AC26" s="235" t="n">
        <v>64824</v>
      </c>
      <c r="AD26" s="235" t="n">
        <v>-8892</v>
      </c>
      <c r="AE26" s="235" t="n">
        <v>0</v>
      </c>
      <c r="AF26" s="235" t="n">
        <v>0</v>
      </c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</row>
    <row r="27" customFormat="false" ht="12.75" hidden="false" customHeight="false" outlineLevel="0" collapsed="false">
      <c r="A27" s="233" t="n">
        <v>165</v>
      </c>
      <c r="B27" s="233" t="s">
        <v>187</v>
      </c>
      <c r="C27" s="234" t="n">
        <v>408468</v>
      </c>
      <c r="D27" s="234" t="n">
        <v>155124</v>
      </c>
      <c r="E27" s="234" t="n">
        <v>0</v>
      </c>
      <c r="F27" s="234" t="n">
        <v>24</v>
      </c>
      <c r="G27" s="234" t="n">
        <v>-3132</v>
      </c>
      <c r="H27" s="234" t="n">
        <v>0</v>
      </c>
      <c r="I27" s="234" t="n">
        <v>14940</v>
      </c>
      <c r="J27" s="234" t="n">
        <v>75240</v>
      </c>
      <c r="K27" s="234" t="n">
        <v>0</v>
      </c>
      <c r="L27" s="234" t="n">
        <v>650664</v>
      </c>
      <c r="M27" s="234" t="n">
        <v>0</v>
      </c>
      <c r="N27" s="234" t="n">
        <v>72</v>
      </c>
      <c r="O27" s="234" t="n">
        <v>64128</v>
      </c>
      <c r="P27" s="234" t="n">
        <v>-18996</v>
      </c>
      <c r="Q27" s="234" t="n">
        <v>-72</v>
      </c>
      <c r="R27" s="234" t="n">
        <v>2640</v>
      </c>
      <c r="S27" s="234" t="n">
        <v>0</v>
      </c>
      <c r="T27" s="234" t="n">
        <v>0</v>
      </c>
      <c r="U27" s="234" t="n">
        <v>0</v>
      </c>
      <c r="V27" s="235" t="n">
        <v>-2328</v>
      </c>
      <c r="W27" s="235" t="n">
        <v>2580</v>
      </c>
      <c r="X27" s="235" t="n">
        <v>-1392</v>
      </c>
      <c r="Y27" s="235" t="n">
        <v>0</v>
      </c>
      <c r="Z27" s="235" t="n">
        <v>-3564</v>
      </c>
      <c r="AA27" s="235" t="n">
        <v>3456</v>
      </c>
      <c r="AB27" s="235" t="n">
        <v>0</v>
      </c>
      <c r="AC27" s="235" t="n">
        <v>85488</v>
      </c>
      <c r="AD27" s="235" t="n">
        <v>-11112</v>
      </c>
      <c r="AE27" s="235" t="n">
        <v>0</v>
      </c>
      <c r="AF27" s="235" t="n">
        <v>0</v>
      </c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</row>
    <row r="28" customFormat="false" ht="12.75" hidden="false" customHeight="false" outlineLevel="0" collapsed="false">
      <c r="A28" s="233" t="n">
        <v>167</v>
      </c>
      <c r="B28" s="233" t="s">
        <v>188</v>
      </c>
      <c r="C28" s="234" t="n">
        <v>495756</v>
      </c>
      <c r="D28" s="234" t="n">
        <v>141984</v>
      </c>
      <c r="E28" s="234" t="n">
        <v>0</v>
      </c>
      <c r="F28" s="234" t="n">
        <v>48</v>
      </c>
      <c r="G28" s="234" t="n">
        <v>-5820</v>
      </c>
      <c r="H28" s="234" t="n">
        <v>0</v>
      </c>
      <c r="I28" s="234" t="n">
        <v>27768</v>
      </c>
      <c r="J28" s="234" t="n">
        <v>139800</v>
      </c>
      <c r="K28" s="234" t="n">
        <v>0</v>
      </c>
      <c r="L28" s="234" t="n">
        <v>799536</v>
      </c>
      <c r="M28" s="234" t="n">
        <v>0</v>
      </c>
      <c r="N28" s="234" t="n">
        <v>132</v>
      </c>
      <c r="O28" s="234" t="n">
        <v>62496</v>
      </c>
      <c r="P28" s="234" t="n">
        <v>-35292</v>
      </c>
      <c r="Q28" s="234" t="n">
        <v>0</v>
      </c>
      <c r="R28" s="234" t="n">
        <v>5136</v>
      </c>
      <c r="S28" s="234" t="n">
        <v>0</v>
      </c>
      <c r="T28" s="234" t="n">
        <v>0</v>
      </c>
      <c r="U28" s="234" t="n">
        <v>0</v>
      </c>
      <c r="V28" s="235" t="n">
        <v>-4668</v>
      </c>
      <c r="W28" s="235" t="n">
        <v>6132</v>
      </c>
      <c r="X28" s="235" t="n">
        <v>-2808</v>
      </c>
      <c r="Y28" s="235" t="n">
        <v>0</v>
      </c>
      <c r="Z28" s="235" t="n">
        <v>1992</v>
      </c>
      <c r="AA28" s="235" t="n">
        <v>8220</v>
      </c>
      <c r="AB28" s="235" t="n">
        <v>0</v>
      </c>
      <c r="AC28" s="235" t="n">
        <v>120168</v>
      </c>
      <c r="AD28" s="235" t="n">
        <v>-16512</v>
      </c>
      <c r="AE28" s="235" t="n">
        <v>0</v>
      </c>
      <c r="AF28" s="235" t="n">
        <v>0</v>
      </c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</row>
    <row r="29" customFormat="false" ht="12.75" hidden="false" customHeight="false" outlineLevel="0" collapsed="false">
      <c r="A29" s="233" t="n">
        <v>169</v>
      </c>
      <c r="B29" s="233" t="s">
        <v>189</v>
      </c>
      <c r="C29" s="234" t="n">
        <v>510132</v>
      </c>
      <c r="D29" s="234" t="n">
        <v>192624</v>
      </c>
      <c r="E29" s="234" t="n">
        <v>0</v>
      </c>
      <c r="F29" s="234" t="n">
        <v>48</v>
      </c>
      <c r="G29" s="234" t="n">
        <v>-5472</v>
      </c>
      <c r="H29" s="234" t="n">
        <v>0</v>
      </c>
      <c r="I29" s="234" t="n">
        <v>26088</v>
      </c>
      <c r="J29" s="234" t="n">
        <v>131304</v>
      </c>
      <c r="K29" s="234" t="n">
        <v>0</v>
      </c>
      <c r="L29" s="234" t="n">
        <v>854724</v>
      </c>
      <c r="M29" s="234" t="n">
        <v>0</v>
      </c>
      <c r="N29" s="234" t="n">
        <v>132</v>
      </c>
      <c r="O29" s="234" t="n">
        <v>95304</v>
      </c>
      <c r="P29" s="234" t="n">
        <v>-33144</v>
      </c>
      <c r="Q29" s="234" t="n">
        <v>0</v>
      </c>
      <c r="R29" s="234" t="n">
        <v>5028</v>
      </c>
      <c r="S29" s="234" t="n">
        <v>0</v>
      </c>
      <c r="T29" s="234" t="n">
        <v>0</v>
      </c>
      <c r="U29" s="234" t="n">
        <v>0</v>
      </c>
      <c r="V29" s="235" t="n">
        <v>-4332</v>
      </c>
      <c r="W29" s="235" t="n">
        <v>4896</v>
      </c>
      <c r="X29" s="235" t="n">
        <v>-2592</v>
      </c>
      <c r="Y29" s="235" t="n">
        <v>0</v>
      </c>
      <c r="Z29" s="235" t="n">
        <v>-15888</v>
      </c>
      <c r="AA29" s="235" t="n">
        <v>6564</v>
      </c>
      <c r="AB29" s="235" t="n">
        <v>0</v>
      </c>
      <c r="AC29" s="235" t="n">
        <v>162192</v>
      </c>
      <c r="AD29" s="235" t="n">
        <v>-19776</v>
      </c>
      <c r="AE29" s="235" t="n">
        <v>0</v>
      </c>
      <c r="AF29" s="235" t="n">
        <v>0</v>
      </c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</row>
    <row r="30" customFormat="false" ht="12.75" hidden="false" customHeight="false" outlineLevel="0" collapsed="false">
      <c r="A30" s="233" t="n">
        <v>173</v>
      </c>
      <c r="B30" s="233" t="s">
        <v>190</v>
      </c>
      <c r="C30" s="234" t="n">
        <v>-251856</v>
      </c>
      <c r="D30" s="234" t="n">
        <v>-261648</v>
      </c>
      <c r="E30" s="234" t="n">
        <v>20556</v>
      </c>
      <c r="F30" s="234" t="n">
        <v>48</v>
      </c>
      <c r="G30" s="234" t="n">
        <v>-6096</v>
      </c>
      <c r="H30" s="234" t="n">
        <v>0</v>
      </c>
      <c r="I30" s="234" t="n">
        <v>29052</v>
      </c>
      <c r="J30" s="234" t="n">
        <v>146256</v>
      </c>
      <c r="K30" s="234" t="n">
        <v>0</v>
      </c>
      <c r="L30" s="234" t="n">
        <v>-323688</v>
      </c>
      <c r="M30" s="234" t="n">
        <v>0</v>
      </c>
      <c r="N30" s="234" t="n">
        <v>144</v>
      </c>
      <c r="O30" s="234" t="n">
        <v>31248</v>
      </c>
      <c r="P30" s="234" t="n">
        <v>-36924</v>
      </c>
      <c r="Q30" s="234" t="n">
        <v>0</v>
      </c>
      <c r="R30" s="234" t="n">
        <v>5088</v>
      </c>
      <c r="S30" s="234" t="n">
        <v>0</v>
      </c>
      <c r="T30" s="234" t="n">
        <v>0</v>
      </c>
      <c r="U30" s="234" t="n">
        <v>0</v>
      </c>
      <c r="V30" s="235" t="n">
        <v>-6984</v>
      </c>
      <c r="W30" s="235" t="n">
        <v>8244</v>
      </c>
      <c r="X30" s="235" t="n">
        <v>-4188</v>
      </c>
      <c r="Y30" s="235" t="n">
        <v>0</v>
      </c>
      <c r="Z30" s="235" t="n">
        <v>-6492</v>
      </c>
      <c r="AA30" s="235" t="n">
        <v>11052</v>
      </c>
      <c r="AB30" s="235" t="n">
        <v>0</v>
      </c>
      <c r="AC30" s="235" t="n">
        <v>83580</v>
      </c>
      <c r="AD30" s="235" t="n">
        <v>-11868</v>
      </c>
      <c r="AE30" s="235" t="n">
        <v>0</v>
      </c>
      <c r="AF30" s="235" t="n">
        <v>0</v>
      </c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</row>
    <row r="31" customFormat="false" ht="12.75" hidden="false" customHeight="false" outlineLevel="0" collapsed="false">
      <c r="A31" s="233" t="n">
        <v>175</v>
      </c>
      <c r="B31" s="233" t="s">
        <v>191</v>
      </c>
      <c r="C31" s="234" t="n">
        <v>391704</v>
      </c>
      <c r="D31" s="234" t="n">
        <v>118764</v>
      </c>
      <c r="E31" s="234" t="n">
        <v>0</v>
      </c>
      <c r="F31" s="234" t="n">
        <v>36</v>
      </c>
      <c r="G31" s="234" t="n">
        <v>-4224</v>
      </c>
      <c r="H31" s="234" t="n">
        <v>0</v>
      </c>
      <c r="I31" s="234" t="n">
        <v>20148</v>
      </c>
      <c r="J31" s="234" t="n">
        <v>101412</v>
      </c>
      <c r="K31" s="234" t="n">
        <v>0</v>
      </c>
      <c r="L31" s="234" t="n">
        <v>627840</v>
      </c>
      <c r="M31" s="234" t="n">
        <v>0</v>
      </c>
      <c r="N31" s="234" t="n">
        <v>96</v>
      </c>
      <c r="O31" s="234" t="n">
        <v>46092</v>
      </c>
      <c r="P31" s="234" t="n">
        <v>-25596</v>
      </c>
      <c r="Q31" s="234" t="n">
        <v>0</v>
      </c>
      <c r="R31" s="234" t="n">
        <v>3816</v>
      </c>
      <c r="S31" s="234" t="n">
        <v>0</v>
      </c>
      <c r="T31" s="234" t="n">
        <v>0</v>
      </c>
      <c r="U31" s="234" t="n">
        <v>0</v>
      </c>
      <c r="V31" s="235" t="n">
        <v>-3408</v>
      </c>
      <c r="W31" s="235" t="n">
        <v>5112</v>
      </c>
      <c r="X31" s="235" t="n">
        <v>-2052</v>
      </c>
      <c r="Y31" s="235" t="n">
        <v>0</v>
      </c>
      <c r="Z31" s="235" t="n">
        <v>9816</v>
      </c>
      <c r="AA31" s="235" t="n">
        <v>6852</v>
      </c>
      <c r="AB31" s="235" t="n">
        <v>0</v>
      </c>
      <c r="AC31" s="235" t="n">
        <v>92604</v>
      </c>
      <c r="AD31" s="235" t="n">
        <v>-11916</v>
      </c>
      <c r="AE31" s="235" t="n">
        <v>0</v>
      </c>
      <c r="AF31" s="235" t="n">
        <v>0</v>
      </c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</row>
    <row r="32" customFormat="false" ht="12.75" hidden="false" customHeight="false" outlineLevel="0" collapsed="false">
      <c r="A32" s="233" t="n">
        <v>183</v>
      </c>
      <c r="B32" s="233" t="s">
        <v>192</v>
      </c>
      <c r="C32" s="234" t="n">
        <v>368664</v>
      </c>
      <c r="D32" s="234" t="n">
        <v>159336</v>
      </c>
      <c r="E32" s="234" t="n">
        <v>0</v>
      </c>
      <c r="F32" s="234" t="n">
        <v>24</v>
      </c>
      <c r="G32" s="234" t="n">
        <v>-2388</v>
      </c>
      <c r="H32" s="234" t="n">
        <v>0</v>
      </c>
      <c r="I32" s="234" t="n">
        <v>11364</v>
      </c>
      <c r="J32" s="234" t="n">
        <v>57228</v>
      </c>
      <c r="K32" s="234" t="n">
        <v>0</v>
      </c>
      <c r="L32" s="234" t="n">
        <v>594228</v>
      </c>
      <c r="M32" s="234" t="n">
        <v>0</v>
      </c>
      <c r="N32" s="234" t="n">
        <v>60</v>
      </c>
      <c r="O32" s="234" t="n">
        <v>62292</v>
      </c>
      <c r="P32" s="234" t="n">
        <v>-14448</v>
      </c>
      <c r="Q32" s="234" t="n">
        <v>0</v>
      </c>
      <c r="R32" s="234" t="n">
        <v>2244</v>
      </c>
      <c r="S32" s="234" t="n">
        <v>0</v>
      </c>
      <c r="T32" s="234" t="n">
        <v>0</v>
      </c>
      <c r="U32" s="234" t="n">
        <v>0</v>
      </c>
      <c r="V32" s="235" t="n">
        <v>-1692</v>
      </c>
      <c r="W32" s="235" t="n">
        <v>1812</v>
      </c>
      <c r="X32" s="235" t="n">
        <v>-1008</v>
      </c>
      <c r="Y32" s="235" t="n">
        <v>0</v>
      </c>
      <c r="Z32" s="235" t="n">
        <v>6072</v>
      </c>
      <c r="AA32" s="235" t="n">
        <v>2424</v>
      </c>
      <c r="AB32" s="235" t="n">
        <v>0</v>
      </c>
      <c r="AC32" s="235" t="n">
        <v>99300</v>
      </c>
      <c r="AD32" s="235" t="n">
        <v>-11556</v>
      </c>
      <c r="AE32" s="235" t="n">
        <v>0</v>
      </c>
      <c r="AF32" s="235" t="n">
        <v>0</v>
      </c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</row>
    <row r="33" customFormat="false" ht="12.75" hidden="false" customHeight="false" outlineLevel="0" collapsed="false">
      <c r="A33" s="233" t="n">
        <v>185</v>
      </c>
      <c r="B33" s="233" t="s">
        <v>193</v>
      </c>
      <c r="C33" s="234" t="n">
        <v>290988</v>
      </c>
      <c r="D33" s="234" t="n">
        <v>60420</v>
      </c>
      <c r="E33" s="234" t="n">
        <v>-6144</v>
      </c>
      <c r="F33" s="234" t="n">
        <v>36</v>
      </c>
      <c r="G33" s="234" t="n">
        <v>-4692</v>
      </c>
      <c r="H33" s="234" t="n">
        <v>0</v>
      </c>
      <c r="I33" s="234" t="n">
        <v>22356</v>
      </c>
      <c r="J33" s="234" t="n">
        <v>112536</v>
      </c>
      <c r="K33" s="234" t="n">
        <v>0</v>
      </c>
      <c r="L33" s="234" t="n">
        <v>475500</v>
      </c>
      <c r="M33" s="234" t="n">
        <v>0</v>
      </c>
      <c r="N33" s="234" t="n">
        <v>108</v>
      </c>
      <c r="O33" s="234" t="n">
        <v>28356</v>
      </c>
      <c r="P33" s="234" t="n">
        <v>-28404</v>
      </c>
      <c r="Q33" s="234" t="n">
        <v>0</v>
      </c>
      <c r="R33" s="234" t="n">
        <v>4140</v>
      </c>
      <c r="S33" s="234" t="n">
        <v>0</v>
      </c>
      <c r="T33" s="234" t="n">
        <v>0</v>
      </c>
      <c r="U33" s="234" t="n">
        <v>0</v>
      </c>
      <c r="V33" s="235" t="n">
        <v>-3996</v>
      </c>
      <c r="W33" s="235" t="n">
        <v>5316</v>
      </c>
      <c r="X33" s="235" t="n">
        <v>-2400</v>
      </c>
      <c r="Y33" s="235" t="n">
        <v>0</v>
      </c>
      <c r="Z33" s="235" t="n">
        <v>-3720</v>
      </c>
      <c r="AA33" s="235" t="n">
        <v>7128</v>
      </c>
      <c r="AB33" s="235" t="n">
        <v>0</v>
      </c>
      <c r="AC33" s="235" t="n">
        <v>106104</v>
      </c>
      <c r="AD33" s="235" t="n">
        <v>-12684</v>
      </c>
      <c r="AE33" s="235" t="n">
        <v>0</v>
      </c>
      <c r="AF33" s="235" t="n">
        <v>0</v>
      </c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</row>
    <row r="34" customFormat="false" ht="12.75" hidden="false" customHeight="false" outlineLevel="0" collapsed="false">
      <c r="A34" s="233" t="n">
        <v>187</v>
      </c>
      <c r="B34" s="233" t="s">
        <v>194</v>
      </c>
      <c r="C34" s="234" t="n">
        <v>29604</v>
      </c>
      <c r="D34" s="234" t="n">
        <v>-6264</v>
      </c>
      <c r="E34" s="234" t="n">
        <v>0</v>
      </c>
      <c r="F34" s="234" t="n">
        <v>12</v>
      </c>
      <c r="G34" s="234" t="n">
        <v>-1680</v>
      </c>
      <c r="H34" s="234" t="n">
        <v>0</v>
      </c>
      <c r="I34" s="234" t="n">
        <v>8004</v>
      </c>
      <c r="J34" s="234" t="n">
        <v>40284</v>
      </c>
      <c r="K34" s="234" t="n">
        <v>0</v>
      </c>
      <c r="L34" s="234" t="n">
        <v>69960</v>
      </c>
      <c r="M34" s="234" t="n">
        <v>0</v>
      </c>
      <c r="N34" s="234" t="n">
        <v>36</v>
      </c>
      <c r="O34" s="234" t="n">
        <v>21720</v>
      </c>
      <c r="P34" s="234" t="n">
        <v>-10164</v>
      </c>
      <c r="Q34" s="234" t="n">
        <v>0</v>
      </c>
      <c r="R34" s="234" t="n">
        <v>1752</v>
      </c>
      <c r="S34" s="234" t="n">
        <v>0</v>
      </c>
      <c r="T34" s="234" t="n">
        <v>0</v>
      </c>
      <c r="U34" s="234" t="n">
        <v>0</v>
      </c>
      <c r="V34" s="235" t="n">
        <v>-1500</v>
      </c>
      <c r="W34" s="235" t="n">
        <v>1536</v>
      </c>
      <c r="X34" s="235" t="n">
        <v>-900</v>
      </c>
      <c r="Y34" s="235" t="n">
        <v>0</v>
      </c>
      <c r="Z34" s="235" t="n">
        <v>4284</v>
      </c>
      <c r="AA34" s="235" t="n">
        <v>2052</v>
      </c>
      <c r="AB34" s="235" t="n">
        <v>0</v>
      </c>
      <c r="AC34" s="235" t="n">
        <v>35484</v>
      </c>
      <c r="AD34" s="235" t="n">
        <v>-4884</v>
      </c>
      <c r="AE34" s="235" t="n">
        <v>0</v>
      </c>
      <c r="AF34" s="235" t="n">
        <v>0</v>
      </c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</row>
    <row r="35" customFormat="false" ht="12.75" hidden="false" customHeight="false" outlineLevel="0" collapsed="false">
      <c r="A35" s="233" t="n">
        <v>190</v>
      </c>
      <c r="B35" s="233" t="s">
        <v>195</v>
      </c>
      <c r="C35" s="234" t="n">
        <v>-129036</v>
      </c>
      <c r="D35" s="234" t="n">
        <v>-148500</v>
      </c>
      <c r="E35" s="234" t="n">
        <v>0</v>
      </c>
      <c r="F35" s="234" t="n">
        <v>36</v>
      </c>
      <c r="G35" s="234" t="n">
        <v>-4260</v>
      </c>
      <c r="H35" s="234" t="n">
        <v>0</v>
      </c>
      <c r="I35" s="234" t="n">
        <v>20292</v>
      </c>
      <c r="J35" s="234" t="n">
        <v>102156</v>
      </c>
      <c r="K35" s="234" t="n">
        <v>0</v>
      </c>
      <c r="L35" s="234" t="n">
        <v>-159312</v>
      </c>
      <c r="M35" s="234" t="n">
        <v>0</v>
      </c>
      <c r="N35" s="234" t="n">
        <v>96</v>
      </c>
      <c r="O35" s="234" t="n">
        <v>29316</v>
      </c>
      <c r="P35" s="234" t="n">
        <v>-25788</v>
      </c>
      <c r="Q35" s="234" t="n">
        <v>38004</v>
      </c>
      <c r="R35" s="234" t="n">
        <v>3540</v>
      </c>
      <c r="S35" s="234" t="n">
        <v>0</v>
      </c>
      <c r="T35" s="234" t="n">
        <v>0</v>
      </c>
      <c r="U35" s="234" t="n">
        <v>64932</v>
      </c>
      <c r="V35" s="235" t="n">
        <v>-4740</v>
      </c>
      <c r="W35" s="235" t="n">
        <v>4968</v>
      </c>
      <c r="X35" s="235" t="n">
        <v>-2844</v>
      </c>
      <c r="Y35" s="235" t="n">
        <v>0</v>
      </c>
      <c r="Z35" s="235" t="n">
        <v>7200</v>
      </c>
      <c r="AA35" s="235" t="n">
        <v>6660</v>
      </c>
      <c r="AB35" s="235" t="n">
        <v>0</v>
      </c>
      <c r="AC35" s="235" t="n">
        <v>63852</v>
      </c>
      <c r="AD35" s="235" t="n">
        <v>-8352</v>
      </c>
      <c r="AE35" s="235" t="n">
        <v>0</v>
      </c>
      <c r="AF35" s="235" t="n">
        <v>0</v>
      </c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</row>
    <row r="36" customFormat="false" ht="12.75" hidden="false" customHeight="false" outlineLevel="0" collapsed="false">
      <c r="A36" s="233" t="n">
        <v>201</v>
      </c>
      <c r="B36" s="233" t="s">
        <v>196</v>
      </c>
      <c r="C36" s="234" t="n">
        <v>-155160</v>
      </c>
      <c r="D36" s="234" t="n">
        <v>-132564</v>
      </c>
      <c r="E36" s="234" t="n">
        <v>1248</v>
      </c>
      <c r="F36" s="234" t="n">
        <v>24</v>
      </c>
      <c r="G36" s="234" t="n">
        <v>-2676</v>
      </c>
      <c r="H36" s="234" t="n">
        <v>0</v>
      </c>
      <c r="I36" s="234" t="n">
        <v>12768</v>
      </c>
      <c r="J36" s="234" t="n">
        <v>64260</v>
      </c>
      <c r="K36" s="234" t="n">
        <v>0</v>
      </c>
      <c r="L36" s="234" t="n">
        <v>-212100</v>
      </c>
      <c r="M36" s="234" t="n">
        <v>0</v>
      </c>
      <c r="N36" s="234" t="n">
        <v>60</v>
      </c>
      <c r="O36" s="234" t="n">
        <v>9588</v>
      </c>
      <c r="P36" s="234" t="n">
        <v>-16224</v>
      </c>
      <c r="Q36" s="234" t="n">
        <v>27480</v>
      </c>
      <c r="R36" s="234" t="n">
        <v>2148</v>
      </c>
      <c r="S36" s="234" t="n">
        <v>0</v>
      </c>
      <c r="T36" s="234" t="n">
        <v>0</v>
      </c>
      <c r="U36" s="234" t="n">
        <v>0</v>
      </c>
      <c r="V36" s="235" t="n">
        <v>-3024</v>
      </c>
      <c r="W36" s="235" t="n">
        <v>2856</v>
      </c>
      <c r="X36" s="235" t="n">
        <v>-1812</v>
      </c>
      <c r="Y36" s="235" t="n">
        <v>0</v>
      </c>
      <c r="Z36" s="235" t="n">
        <v>-11736</v>
      </c>
      <c r="AA36" s="235" t="n">
        <v>3816</v>
      </c>
      <c r="AB36" s="235" t="n">
        <v>0</v>
      </c>
      <c r="AC36" s="235" t="n">
        <v>36384</v>
      </c>
      <c r="AD36" s="235" t="n">
        <v>-4704</v>
      </c>
      <c r="AE36" s="235" t="n">
        <v>0</v>
      </c>
      <c r="AF36" s="235" t="n">
        <v>0</v>
      </c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</row>
    <row r="37" customFormat="false" ht="12.75" hidden="false" customHeight="false" outlineLevel="0" collapsed="false">
      <c r="A37" s="233" t="n">
        <v>210</v>
      </c>
      <c r="B37" s="233" t="s">
        <v>197</v>
      </c>
      <c r="C37" s="234" t="n">
        <v>55788</v>
      </c>
      <c r="D37" s="234" t="n">
        <v>-49572</v>
      </c>
      <c r="E37" s="234" t="n">
        <v>0</v>
      </c>
      <c r="F37" s="234" t="n">
        <v>36</v>
      </c>
      <c r="G37" s="234" t="n">
        <v>-4404</v>
      </c>
      <c r="H37" s="234" t="n">
        <v>0</v>
      </c>
      <c r="I37" s="234" t="n">
        <v>20988</v>
      </c>
      <c r="J37" s="234" t="n">
        <v>105624</v>
      </c>
      <c r="K37" s="234" t="n">
        <v>0</v>
      </c>
      <c r="L37" s="234" t="n">
        <v>128460</v>
      </c>
      <c r="M37" s="234" t="n">
        <v>0</v>
      </c>
      <c r="N37" s="234" t="n">
        <v>108</v>
      </c>
      <c r="O37" s="234" t="n">
        <v>37488</v>
      </c>
      <c r="P37" s="234" t="n">
        <v>-26664</v>
      </c>
      <c r="Q37" s="234" t="n">
        <v>0</v>
      </c>
      <c r="R37" s="234" t="n">
        <v>3312</v>
      </c>
      <c r="S37" s="234" t="n">
        <v>0</v>
      </c>
      <c r="T37" s="234" t="n">
        <v>0</v>
      </c>
      <c r="U37" s="234" t="n">
        <v>0</v>
      </c>
      <c r="V37" s="235" t="n">
        <v>-4368</v>
      </c>
      <c r="W37" s="235" t="n">
        <v>4752</v>
      </c>
      <c r="X37" s="235" t="n">
        <v>-2616</v>
      </c>
      <c r="Y37" s="235" t="n">
        <v>0</v>
      </c>
      <c r="Z37" s="235" t="n">
        <v>-16980</v>
      </c>
      <c r="AA37" s="235" t="n">
        <v>6372</v>
      </c>
      <c r="AB37" s="235" t="n">
        <v>0</v>
      </c>
      <c r="AC37" s="235" t="n">
        <v>70176</v>
      </c>
      <c r="AD37" s="235" t="n">
        <v>-10032</v>
      </c>
      <c r="AE37" s="235" t="n">
        <v>0</v>
      </c>
      <c r="AF37" s="235" t="n">
        <v>0</v>
      </c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</row>
    <row r="38" customFormat="false" ht="12.75" hidden="false" customHeight="false" outlineLevel="0" collapsed="false">
      <c r="A38" s="233" t="n">
        <v>217</v>
      </c>
      <c r="B38" s="233" t="s">
        <v>198</v>
      </c>
      <c r="C38" s="234" t="n">
        <v>375372</v>
      </c>
      <c r="D38" s="234" t="n">
        <v>70884</v>
      </c>
      <c r="E38" s="234" t="n">
        <v>0</v>
      </c>
      <c r="F38" s="234" t="n">
        <v>48</v>
      </c>
      <c r="G38" s="234" t="n">
        <v>-6912</v>
      </c>
      <c r="H38" s="234" t="n">
        <v>0</v>
      </c>
      <c r="I38" s="234" t="n">
        <v>32952</v>
      </c>
      <c r="J38" s="234" t="n">
        <v>165888</v>
      </c>
      <c r="K38" s="234" t="n">
        <v>0</v>
      </c>
      <c r="L38" s="234" t="n">
        <v>638232</v>
      </c>
      <c r="M38" s="234" t="n">
        <v>0</v>
      </c>
      <c r="N38" s="234" t="n">
        <v>156</v>
      </c>
      <c r="O38" s="234" t="n">
        <v>47520</v>
      </c>
      <c r="P38" s="234" t="n">
        <v>-41880</v>
      </c>
      <c r="Q38" s="234" t="n">
        <v>0</v>
      </c>
      <c r="R38" s="234" t="n">
        <v>4800</v>
      </c>
      <c r="S38" s="234" t="n">
        <v>0</v>
      </c>
      <c r="T38" s="234" t="n">
        <v>0</v>
      </c>
      <c r="U38" s="234" t="n">
        <v>0</v>
      </c>
      <c r="V38" s="235" t="n">
        <v>-6096</v>
      </c>
      <c r="W38" s="235" t="n">
        <v>8520</v>
      </c>
      <c r="X38" s="235" t="n">
        <v>-3660</v>
      </c>
      <c r="Y38" s="235" t="n">
        <v>0</v>
      </c>
      <c r="Z38" s="235" t="n">
        <v>9612</v>
      </c>
      <c r="AA38" s="235" t="n">
        <v>11424</v>
      </c>
      <c r="AB38" s="235" t="n">
        <v>0</v>
      </c>
      <c r="AC38" s="235" t="n">
        <v>139224</v>
      </c>
      <c r="AD38" s="235" t="n">
        <v>-17808</v>
      </c>
      <c r="AE38" s="235" t="n">
        <v>0</v>
      </c>
      <c r="AF38" s="235" t="n">
        <v>0</v>
      </c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</row>
    <row r="39" customFormat="false" ht="12.75" hidden="false" customHeight="false" outlineLevel="0" collapsed="false">
      <c r="A39" s="233" t="n">
        <v>219</v>
      </c>
      <c r="B39" s="233" t="s">
        <v>199</v>
      </c>
      <c r="C39" s="234" t="n">
        <v>113232</v>
      </c>
      <c r="D39" s="234" t="n">
        <v>-34068</v>
      </c>
      <c r="E39" s="234" t="n">
        <v>0</v>
      </c>
      <c r="F39" s="234" t="n">
        <v>48</v>
      </c>
      <c r="G39" s="234" t="n">
        <v>-5424</v>
      </c>
      <c r="H39" s="234" t="n">
        <v>0</v>
      </c>
      <c r="I39" s="234" t="n">
        <v>25824</v>
      </c>
      <c r="J39" s="234" t="n">
        <v>130020</v>
      </c>
      <c r="K39" s="234" t="n">
        <v>0</v>
      </c>
      <c r="L39" s="234" t="n">
        <v>229632</v>
      </c>
      <c r="M39" s="234" t="n">
        <v>0</v>
      </c>
      <c r="N39" s="234" t="n">
        <v>132</v>
      </c>
      <c r="O39" s="234" t="n">
        <v>30432</v>
      </c>
      <c r="P39" s="234" t="n">
        <v>-32820</v>
      </c>
      <c r="Q39" s="234" t="n">
        <v>0</v>
      </c>
      <c r="R39" s="234" t="n">
        <v>4392</v>
      </c>
      <c r="S39" s="234" t="n">
        <v>0</v>
      </c>
      <c r="T39" s="234" t="n">
        <v>0</v>
      </c>
      <c r="U39" s="234" t="n">
        <v>0</v>
      </c>
      <c r="V39" s="235" t="n">
        <v>-4980</v>
      </c>
      <c r="W39" s="235" t="n">
        <v>5604</v>
      </c>
      <c r="X39" s="235" t="n">
        <v>-2988</v>
      </c>
      <c r="Y39" s="235" t="n">
        <v>0</v>
      </c>
      <c r="Z39" s="235" t="n">
        <v>-32220</v>
      </c>
      <c r="AA39" s="235" t="n">
        <v>7512</v>
      </c>
      <c r="AB39" s="235" t="n">
        <v>0</v>
      </c>
      <c r="AC39" s="235" t="n">
        <v>83088</v>
      </c>
      <c r="AD39" s="235" t="n">
        <v>-11604</v>
      </c>
      <c r="AE39" s="235" t="n">
        <v>0</v>
      </c>
      <c r="AF39" s="235" t="n">
        <v>0</v>
      </c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</row>
    <row r="40" customFormat="false" ht="12.75" hidden="false" customHeight="false" outlineLevel="0" collapsed="false">
      <c r="A40" s="233" t="n">
        <v>223</v>
      </c>
      <c r="B40" s="233" t="s">
        <v>200</v>
      </c>
      <c r="C40" s="234" t="n">
        <v>-331140</v>
      </c>
      <c r="D40" s="234" t="n">
        <v>-232812</v>
      </c>
      <c r="E40" s="234" t="n">
        <v>23652</v>
      </c>
      <c r="F40" s="234" t="n">
        <v>24</v>
      </c>
      <c r="G40" s="234" t="n">
        <v>-2736</v>
      </c>
      <c r="H40" s="234" t="n">
        <v>0</v>
      </c>
      <c r="I40" s="234" t="n">
        <v>13044</v>
      </c>
      <c r="J40" s="234" t="n">
        <v>65664</v>
      </c>
      <c r="K40" s="234" t="n">
        <v>0</v>
      </c>
      <c r="L40" s="234" t="n">
        <v>-464304</v>
      </c>
      <c r="M40" s="234" t="n">
        <v>0</v>
      </c>
      <c r="N40" s="234" t="n">
        <v>60</v>
      </c>
      <c r="O40" s="234" t="n">
        <v>10116</v>
      </c>
      <c r="P40" s="234" t="n">
        <v>-16572</v>
      </c>
      <c r="Q40" s="234" t="n">
        <v>0</v>
      </c>
      <c r="R40" s="234" t="n">
        <v>1800</v>
      </c>
      <c r="S40" s="234" t="n">
        <v>0</v>
      </c>
      <c r="T40" s="234" t="n">
        <v>0</v>
      </c>
      <c r="U40" s="234" t="n">
        <v>0</v>
      </c>
      <c r="V40" s="235" t="n">
        <v>-3828</v>
      </c>
      <c r="W40" s="235" t="n">
        <v>4308</v>
      </c>
      <c r="X40" s="235" t="n">
        <v>-2304</v>
      </c>
      <c r="Y40" s="235" t="n">
        <v>0</v>
      </c>
      <c r="Z40" s="235" t="n">
        <v>-7080</v>
      </c>
      <c r="AA40" s="235" t="n">
        <v>5772</v>
      </c>
      <c r="AB40" s="235" t="n">
        <v>0</v>
      </c>
      <c r="AC40" s="235" t="n">
        <v>32772</v>
      </c>
      <c r="AD40" s="235" t="n">
        <v>-4812</v>
      </c>
      <c r="AE40" s="235" t="n">
        <v>0</v>
      </c>
      <c r="AF40" s="235" t="n">
        <v>0</v>
      </c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</row>
    <row r="41" customFormat="false" ht="12.75" hidden="false" customHeight="false" outlineLevel="0" collapsed="false">
      <c r="A41" s="233" t="n">
        <v>230</v>
      </c>
      <c r="B41" s="233" t="s">
        <v>201</v>
      </c>
      <c r="C41" s="234" t="n">
        <v>-673716</v>
      </c>
      <c r="D41" s="234" t="n">
        <v>-480288</v>
      </c>
      <c r="E41" s="234" t="n">
        <v>93096</v>
      </c>
      <c r="F41" s="234" t="n">
        <v>48</v>
      </c>
      <c r="G41" s="234" t="n">
        <v>-6132</v>
      </c>
      <c r="H41" s="234" t="n">
        <v>0</v>
      </c>
      <c r="I41" s="234" t="n">
        <v>29256</v>
      </c>
      <c r="J41" s="234" t="n">
        <v>147300</v>
      </c>
      <c r="K41" s="234" t="n">
        <v>0</v>
      </c>
      <c r="L41" s="234" t="n">
        <v>-890436</v>
      </c>
      <c r="M41" s="234" t="n">
        <v>0</v>
      </c>
      <c r="N41" s="234" t="n">
        <v>144</v>
      </c>
      <c r="O41" s="234" t="n">
        <v>28932</v>
      </c>
      <c r="P41" s="234" t="n">
        <v>-37188</v>
      </c>
      <c r="Q41" s="234" t="n">
        <v>0</v>
      </c>
      <c r="R41" s="234" t="n">
        <v>4776</v>
      </c>
      <c r="S41" s="234" t="n">
        <v>0</v>
      </c>
      <c r="T41" s="234" t="n">
        <v>0</v>
      </c>
      <c r="U41" s="234" t="n">
        <v>0</v>
      </c>
      <c r="V41" s="235" t="n">
        <v>-8412</v>
      </c>
      <c r="W41" s="235" t="n">
        <v>8664</v>
      </c>
      <c r="X41" s="235" t="n">
        <v>-5052</v>
      </c>
      <c r="Y41" s="235" t="n">
        <v>0</v>
      </c>
      <c r="Z41" s="235" t="n">
        <v>-11388</v>
      </c>
      <c r="AA41" s="235" t="n">
        <v>11604</v>
      </c>
      <c r="AB41" s="235" t="n">
        <v>0</v>
      </c>
      <c r="AC41" s="235" t="n">
        <v>76848</v>
      </c>
      <c r="AD41" s="235" t="n">
        <v>-10752</v>
      </c>
      <c r="AE41" s="235" t="n">
        <v>0</v>
      </c>
      <c r="AF41" s="235" t="n">
        <v>0</v>
      </c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</row>
    <row r="42" customFormat="false" ht="12.75" hidden="false" customHeight="false" outlineLevel="0" collapsed="false">
      <c r="A42" s="233" t="n">
        <v>240</v>
      </c>
      <c r="B42" s="233" t="s">
        <v>202</v>
      </c>
      <c r="C42" s="234" t="n">
        <v>-29124</v>
      </c>
      <c r="D42" s="234" t="n">
        <v>-92928</v>
      </c>
      <c r="E42" s="234" t="n">
        <v>0</v>
      </c>
      <c r="F42" s="234" t="n">
        <v>36</v>
      </c>
      <c r="G42" s="234" t="n">
        <v>-4692</v>
      </c>
      <c r="H42" s="234" t="n">
        <v>0</v>
      </c>
      <c r="I42" s="234" t="n">
        <v>22368</v>
      </c>
      <c r="J42" s="234" t="n">
        <v>112620</v>
      </c>
      <c r="K42" s="234" t="n">
        <v>0</v>
      </c>
      <c r="L42" s="234" t="n">
        <v>8280</v>
      </c>
      <c r="M42" s="234" t="n">
        <v>0</v>
      </c>
      <c r="N42" s="234" t="n">
        <v>108</v>
      </c>
      <c r="O42" s="234" t="n">
        <v>18276</v>
      </c>
      <c r="P42" s="234" t="n">
        <v>-28428</v>
      </c>
      <c r="Q42" s="234" t="n">
        <v>0</v>
      </c>
      <c r="R42" s="234" t="n">
        <v>3972</v>
      </c>
      <c r="S42" s="234" t="n">
        <v>0</v>
      </c>
      <c r="T42" s="234" t="n">
        <v>0</v>
      </c>
      <c r="U42" s="234" t="n">
        <v>0</v>
      </c>
      <c r="V42" s="235" t="n">
        <v>-4368</v>
      </c>
      <c r="W42" s="235" t="n">
        <v>3996</v>
      </c>
      <c r="X42" s="235" t="n">
        <v>-2616</v>
      </c>
      <c r="Y42" s="235" t="n">
        <v>0</v>
      </c>
      <c r="Z42" s="235" t="n">
        <v>5796</v>
      </c>
      <c r="AA42" s="235" t="n">
        <v>5352</v>
      </c>
      <c r="AB42" s="235" t="n">
        <v>0</v>
      </c>
      <c r="AC42" s="235" t="n">
        <v>75588</v>
      </c>
      <c r="AD42" s="235" t="n">
        <v>-10464</v>
      </c>
      <c r="AE42" s="235" t="n">
        <v>0</v>
      </c>
      <c r="AF42" s="235" t="n">
        <v>0</v>
      </c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</row>
    <row r="43" customFormat="false" ht="12.75" hidden="false" customHeight="false" outlineLevel="0" collapsed="false">
      <c r="A43" s="233" t="n">
        <v>250</v>
      </c>
      <c r="B43" s="233" t="s">
        <v>203</v>
      </c>
      <c r="C43" s="234" t="n">
        <v>236112</v>
      </c>
      <c r="D43" s="234" t="n">
        <v>43728</v>
      </c>
      <c r="E43" s="234" t="n">
        <v>0</v>
      </c>
      <c r="F43" s="234" t="n">
        <v>36</v>
      </c>
      <c r="G43" s="234" t="n">
        <v>-4944</v>
      </c>
      <c r="H43" s="234" t="n">
        <v>0</v>
      </c>
      <c r="I43" s="234" t="n">
        <v>23604</v>
      </c>
      <c r="J43" s="234" t="n">
        <v>118848</v>
      </c>
      <c r="K43" s="234" t="n">
        <v>0</v>
      </c>
      <c r="L43" s="234" t="n">
        <v>417384</v>
      </c>
      <c r="M43" s="234" t="n">
        <v>0</v>
      </c>
      <c r="N43" s="234" t="n">
        <v>120</v>
      </c>
      <c r="O43" s="234" t="n">
        <v>18372</v>
      </c>
      <c r="P43" s="234" t="n">
        <v>-30000</v>
      </c>
      <c r="Q43" s="234" t="n">
        <v>16896</v>
      </c>
      <c r="R43" s="234" t="n">
        <v>3528</v>
      </c>
      <c r="S43" s="234" t="n">
        <v>0</v>
      </c>
      <c r="T43" s="234" t="n">
        <v>0</v>
      </c>
      <c r="U43" s="234" t="n">
        <v>0</v>
      </c>
      <c r="V43" s="235" t="n">
        <v>-4116</v>
      </c>
      <c r="W43" s="235" t="n">
        <v>5688</v>
      </c>
      <c r="X43" s="235" t="n">
        <v>-2472</v>
      </c>
      <c r="Y43" s="235" t="n">
        <v>0</v>
      </c>
      <c r="Z43" s="235" t="n">
        <v>11196</v>
      </c>
      <c r="AA43" s="235" t="n">
        <v>7620</v>
      </c>
      <c r="AB43" s="235" t="n">
        <v>0</v>
      </c>
      <c r="AC43" s="235" t="n">
        <v>86580</v>
      </c>
      <c r="AD43" s="235" t="n">
        <v>-12048</v>
      </c>
      <c r="AE43" s="235" t="n">
        <v>0</v>
      </c>
      <c r="AF43" s="235" t="n">
        <v>0</v>
      </c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</row>
    <row r="44" customFormat="false" ht="12.75" hidden="false" customHeight="false" outlineLevel="0" collapsed="false">
      <c r="A44" s="233" t="n">
        <v>253</v>
      </c>
      <c r="B44" s="233" t="s">
        <v>204</v>
      </c>
      <c r="C44" s="234" t="n">
        <v>104280</v>
      </c>
      <c r="D44" s="234" t="n">
        <v>-38880</v>
      </c>
      <c r="E44" s="234" t="n">
        <v>2160</v>
      </c>
      <c r="F44" s="234" t="n">
        <v>36</v>
      </c>
      <c r="G44" s="234" t="n">
        <v>-5352</v>
      </c>
      <c r="H44" s="234" t="n">
        <v>0</v>
      </c>
      <c r="I44" s="234" t="n">
        <v>25524</v>
      </c>
      <c r="J44" s="234" t="n">
        <v>128484</v>
      </c>
      <c r="K44" s="234" t="n">
        <v>0</v>
      </c>
      <c r="L44" s="234" t="n">
        <v>216252</v>
      </c>
      <c r="M44" s="234" t="n">
        <v>0</v>
      </c>
      <c r="N44" s="234" t="n">
        <v>120</v>
      </c>
      <c r="O44" s="234" t="n">
        <v>41568</v>
      </c>
      <c r="P44" s="234" t="n">
        <v>-32436</v>
      </c>
      <c r="Q44" s="234" t="n">
        <v>0</v>
      </c>
      <c r="R44" s="234" t="n">
        <v>4140</v>
      </c>
      <c r="S44" s="234" t="n">
        <v>0</v>
      </c>
      <c r="T44" s="234" t="n">
        <v>0</v>
      </c>
      <c r="U44" s="234" t="n">
        <v>0</v>
      </c>
      <c r="V44" s="235" t="n">
        <v>-4956</v>
      </c>
      <c r="W44" s="235" t="n">
        <v>5316</v>
      </c>
      <c r="X44" s="235" t="n">
        <v>-2976</v>
      </c>
      <c r="Y44" s="235" t="n">
        <v>0</v>
      </c>
      <c r="Z44" s="235" t="n">
        <v>11256</v>
      </c>
      <c r="AA44" s="235" t="n">
        <v>7116</v>
      </c>
      <c r="AB44" s="235" t="n">
        <v>0</v>
      </c>
      <c r="AC44" s="235" t="n">
        <v>112956</v>
      </c>
      <c r="AD44" s="235" t="n">
        <v>-13728</v>
      </c>
      <c r="AE44" s="235" t="n">
        <v>0</v>
      </c>
      <c r="AF44" s="235" t="n">
        <v>0</v>
      </c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</row>
    <row r="45" customFormat="false" ht="12.75" hidden="false" customHeight="false" outlineLevel="0" collapsed="false">
      <c r="A45" s="233" t="n">
        <v>259</v>
      </c>
      <c r="B45" s="233" t="s">
        <v>205</v>
      </c>
      <c r="C45" s="234" t="n">
        <v>480276</v>
      </c>
      <c r="D45" s="234" t="n">
        <v>137856</v>
      </c>
      <c r="E45" s="234" t="n">
        <v>0</v>
      </c>
      <c r="F45" s="234" t="n">
        <v>48</v>
      </c>
      <c r="G45" s="234" t="n">
        <v>-6468</v>
      </c>
      <c r="H45" s="234" t="n">
        <v>0</v>
      </c>
      <c r="I45" s="234" t="n">
        <v>30864</v>
      </c>
      <c r="J45" s="234" t="n">
        <v>155352</v>
      </c>
      <c r="K45" s="234" t="n">
        <v>0</v>
      </c>
      <c r="L45" s="234" t="n">
        <v>797928</v>
      </c>
      <c r="M45" s="234" t="n">
        <v>0</v>
      </c>
      <c r="N45" s="234" t="n">
        <v>156</v>
      </c>
      <c r="O45" s="234" t="n">
        <v>40848</v>
      </c>
      <c r="P45" s="234" t="n">
        <v>-39216</v>
      </c>
      <c r="Q45" s="234" t="n">
        <v>0</v>
      </c>
      <c r="R45" s="234" t="n">
        <v>5016</v>
      </c>
      <c r="S45" s="234" t="n">
        <v>0</v>
      </c>
      <c r="T45" s="234" t="n">
        <v>0</v>
      </c>
      <c r="U45" s="234" t="n">
        <v>0</v>
      </c>
      <c r="V45" s="235" t="n">
        <v>-5100</v>
      </c>
      <c r="W45" s="235" t="n">
        <v>6552</v>
      </c>
      <c r="X45" s="235" t="n">
        <v>-3060</v>
      </c>
      <c r="Y45" s="235" t="n">
        <v>-31608</v>
      </c>
      <c r="Z45" s="235" t="n">
        <v>6600</v>
      </c>
      <c r="AA45" s="235" t="n">
        <v>8784</v>
      </c>
      <c r="AB45" s="235" t="n">
        <v>8208</v>
      </c>
      <c r="AC45" s="235" t="n">
        <v>160140</v>
      </c>
      <c r="AD45" s="235" t="n">
        <v>-19980</v>
      </c>
      <c r="AE45" s="235" t="n">
        <v>0</v>
      </c>
      <c r="AF45" s="235" t="n">
        <v>0</v>
      </c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</row>
    <row r="46" customFormat="false" ht="12.75" hidden="false" customHeight="false" outlineLevel="0" collapsed="false">
      <c r="A46" s="233" t="n">
        <v>260</v>
      </c>
      <c r="B46" s="233" t="s">
        <v>206</v>
      </c>
      <c r="C46" s="234" t="n">
        <v>299892</v>
      </c>
      <c r="D46" s="234" t="n">
        <v>98160</v>
      </c>
      <c r="E46" s="234" t="n">
        <v>0</v>
      </c>
      <c r="F46" s="234" t="n">
        <v>24</v>
      </c>
      <c r="G46" s="234" t="n">
        <v>-3444</v>
      </c>
      <c r="H46" s="234" t="n">
        <v>0</v>
      </c>
      <c r="I46" s="234" t="n">
        <v>16416</v>
      </c>
      <c r="J46" s="234" t="n">
        <v>82608</v>
      </c>
      <c r="K46" s="234" t="n">
        <v>0</v>
      </c>
      <c r="L46" s="234" t="n">
        <v>493656</v>
      </c>
      <c r="M46" s="234" t="n">
        <v>0</v>
      </c>
      <c r="N46" s="234" t="n">
        <v>84</v>
      </c>
      <c r="O46" s="234" t="n">
        <v>15864</v>
      </c>
      <c r="P46" s="234" t="n">
        <v>-20856</v>
      </c>
      <c r="Q46" s="234" t="n">
        <v>0</v>
      </c>
      <c r="R46" s="234" t="n">
        <v>2376</v>
      </c>
      <c r="S46" s="234" t="n">
        <v>0</v>
      </c>
      <c r="T46" s="234" t="n">
        <v>0</v>
      </c>
      <c r="U46" s="234" t="n">
        <v>0</v>
      </c>
      <c r="V46" s="235" t="n">
        <v>-2616</v>
      </c>
      <c r="W46" s="235" t="n">
        <v>4296</v>
      </c>
      <c r="X46" s="235" t="n">
        <v>-1572</v>
      </c>
      <c r="Y46" s="235" t="n">
        <v>0</v>
      </c>
      <c r="Z46" s="235" t="n">
        <v>11124</v>
      </c>
      <c r="AA46" s="235" t="n">
        <v>5760</v>
      </c>
      <c r="AB46" s="235" t="n">
        <v>0</v>
      </c>
      <c r="AC46" s="235" t="n">
        <v>98208</v>
      </c>
      <c r="AD46" s="235" t="n">
        <v>-10404</v>
      </c>
      <c r="AE46" s="235" t="n">
        <v>0</v>
      </c>
      <c r="AF46" s="235" t="n">
        <v>0</v>
      </c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</row>
    <row r="47" customFormat="false" ht="12.75" hidden="false" customHeight="false" outlineLevel="0" collapsed="false">
      <c r="A47" s="233" t="n">
        <v>265</v>
      </c>
      <c r="B47" s="233" t="s">
        <v>207</v>
      </c>
      <c r="C47" s="234" t="n">
        <v>199032</v>
      </c>
      <c r="D47" s="234" t="n">
        <v>-84684</v>
      </c>
      <c r="E47" s="234" t="n">
        <v>0</v>
      </c>
      <c r="F47" s="234" t="n">
        <v>72</v>
      </c>
      <c r="G47" s="234" t="n">
        <v>-9372</v>
      </c>
      <c r="H47" s="234" t="n">
        <v>0</v>
      </c>
      <c r="I47" s="234" t="n">
        <v>44724</v>
      </c>
      <c r="J47" s="234" t="n">
        <v>225144</v>
      </c>
      <c r="K47" s="234" t="n">
        <v>0</v>
      </c>
      <c r="L47" s="234" t="n">
        <v>374916</v>
      </c>
      <c r="M47" s="234" t="n">
        <v>0</v>
      </c>
      <c r="N47" s="234" t="n">
        <v>216</v>
      </c>
      <c r="O47" s="234" t="n">
        <v>45972</v>
      </c>
      <c r="P47" s="234" t="n">
        <v>-56832</v>
      </c>
      <c r="Q47" s="234" t="n">
        <v>0</v>
      </c>
      <c r="R47" s="234" t="n">
        <v>7032</v>
      </c>
      <c r="S47" s="234" t="n">
        <v>0</v>
      </c>
      <c r="T47" s="234" t="n">
        <v>0</v>
      </c>
      <c r="U47" s="234" t="n">
        <v>0</v>
      </c>
      <c r="V47" s="235" t="n">
        <v>-8520</v>
      </c>
      <c r="W47" s="235" t="n">
        <v>9672</v>
      </c>
      <c r="X47" s="235" t="n">
        <v>-5112</v>
      </c>
      <c r="Y47" s="235" t="n">
        <v>0</v>
      </c>
      <c r="Z47" s="235" t="n">
        <v>22380</v>
      </c>
      <c r="AA47" s="235" t="n">
        <v>12960</v>
      </c>
      <c r="AB47" s="235" t="n">
        <v>0</v>
      </c>
      <c r="AC47" s="235" t="n">
        <v>167832</v>
      </c>
      <c r="AD47" s="235" t="n">
        <v>-22836</v>
      </c>
      <c r="AE47" s="235" t="n">
        <v>0</v>
      </c>
      <c r="AF47" s="235" t="n">
        <v>0</v>
      </c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</row>
    <row r="48" customFormat="false" ht="12.75" hidden="false" customHeight="false" outlineLevel="0" collapsed="false">
      <c r="A48" s="233" t="n">
        <v>269</v>
      </c>
      <c r="B48" s="233" t="s">
        <v>208</v>
      </c>
      <c r="C48" s="234" t="n">
        <v>-16044</v>
      </c>
      <c r="D48" s="234" t="n">
        <v>-49956</v>
      </c>
      <c r="E48" s="234" t="n">
        <v>0</v>
      </c>
      <c r="F48" s="234" t="n">
        <v>24</v>
      </c>
      <c r="G48" s="234" t="n">
        <v>-2364</v>
      </c>
      <c r="H48" s="234" t="n">
        <v>0</v>
      </c>
      <c r="I48" s="234" t="n">
        <v>11268</v>
      </c>
      <c r="J48" s="234" t="n">
        <v>56748</v>
      </c>
      <c r="K48" s="234" t="n">
        <v>0</v>
      </c>
      <c r="L48" s="234" t="n">
        <v>-324</v>
      </c>
      <c r="M48" s="234" t="n">
        <v>0</v>
      </c>
      <c r="N48" s="234" t="n">
        <v>60</v>
      </c>
      <c r="O48" s="234" t="n">
        <v>7548</v>
      </c>
      <c r="P48" s="234" t="n">
        <v>-14328</v>
      </c>
      <c r="Q48" s="234" t="n">
        <v>0</v>
      </c>
      <c r="R48" s="234" t="n">
        <v>1908</v>
      </c>
      <c r="S48" s="234" t="n">
        <v>0</v>
      </c>
      <c r="T48" s="234" t="n">
        <v>0</v>
      </c>
      <c r="U48" s="234" t="n">
        <v>0</v>
      </c>
      <c r="V48" s="235" t="n">
        <v>-2256</v>
      </c>
      <c r="W48" s="235" t="n">
        <v>2256</v>
      </c>
      <c r="X48" s="235" t="n">
        <v>-1356</v>
      </c>
      <c r="Y48" s="235" t="n">
        <v>0</v>
      </c>
      <c r="Z48" s="235" t="n">
        <v>4404</v>
      </c>
      <c r="AA48" s="235" t="n">
        <v>3036</v>
      </c>
      <c r="AB48" s="235" t="n">
        <v>0</v>
      </c>
      <c r="AC48" s="235" t="n">
        <v>49644</v>
      </c>
      <c r="AD48" s="235" t="n">
        <v>-5700</v>
      </c>
      <c r="AE48" s="235" t="n">
        <v>0</v>
      </c>
      <c r="AF48" s="235" t="n">
        <v>0</v>
      </c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</row>
    <row r="49" customFormat="false" ht="12.75" hidden="false" customHeight="false" outlineLevel="0" collapsed="false">
      <c r="A49" s="233" t="n">
        <v>270</v>
      </c>
      <c r="B49" s="233" t="s">
        <v>209</v>
      </c>
      <c r="C49" s="234" t="n">
        <v>109800</v>
      </c>
      <c r="D49" s="234" t="n">
        <v>-16680</v>
      </c>
      <c r="E49" s="234" t="n">
        <v>0</v>
      </c>
      <c r="F49" s="234" t="n">
        <v>36</v>
      </c>
      <c r="G49" s="234" t="n">
        <v>-4512</v>
      </c>
      <c r="H49" s="234" t="n">
        <v>0</v>
      </c>
      <c r="I49" s="234" t="n">
        <v>21504</v>
      </c>
      <c r="J49" s="234" t="n">
        <v>108276</v>
      </c>
      <c r="K49" s="234" t="n">
        <v>0</v>
      </c>
      <c r="L49" s="234" t="n">
        <v>218424</v>
      </c>
      <c r="M49" s="234" t="n">
        <v>0</v>
      </c>
      <c r="N49" s="234" t="n">
        <v>108</v>
      </c>
      <c r="O49" s="234" t="n">
        <v>10788</v>
      </c>
      <c r="P49" s="234" t="n">
        <v>-27336</v>
      </c>
      <c r="Q49" s="234" t="n">
        <v>-36</v>
      </c>
      <c r="R49" s="234" t="n">
        <v>2868</v>
      </c>
      <c r="S49" s="234" t="n">
        <v>0</v>
      </c>
      <c r="T49" s="234" t="n">
        <v>0</v>
      </c>
      <c r="U49" s="234" t="n">
        <v>0</v>
      </c>
      <c r="V49" s="235" t="n">
        <v>-4104</v>
      </c>
      <c r="W49" s="235" t="n">
        <v>5748</v>
      </c>
      <c r="X49" s="235" t="n">
        <v>-2460</v>
      </c>
      <c r="Y49" s="235" t="n">
        <v>0</v>
      </c>
      <c r="Z49" s="235" t="n">
        <v>11700</v>
      </c>
      <c r="AA49" s="235" t="n">
        <v>7704</v>
      </c>
      <c r="AB49" s="235" t="n">
        <v>0</v>
      </c>
      <c r="AC49" s="235" t="n">
        <v>82596</v>
      </c>
      <c r="AD49" s="235" t="n">
        <v>-10800</v>
      </c>
      <c r="AE49" s="235" t="n">
        <v>0</v>
      </c>
      <c r="AF49" s="235" t="n">
        <v>0</v>
      </c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</row>
    <row r="50" customFormat="false" ht="12.75" hidden="false" customHeight="false" outlineLevel="0" collapsed="false">
      <c r="A50" s="233" t="n">
        <v>306</v>
      </c>
      <c r="B50" s="233" t="s">
        <v>210</v>
      </c>
      <c r="C50" s="234" t="n">
        <v>345816</v>
      </c>
      <c r="D50" s="234" t="n">
        <v>0</v>
      </c>
      <c r="E50" s="234" t="n">
        <v>0</v>
      </c>
      <c r="F50" s="234" t="n">
        <v>24</v>
      </c>
      <c r="G50" s="234" t="n">
        <v>0</v>
      </c>
      <c r="H50" s="234" t="n">
        <v>0</v>
      </c>
      <c r="I50" s="234" t="n">
        <v>17148</v>
      </c>
      <c r="J50" s="234" t="n">
        <v>86304</v>
      </c>
      <c r="K50" s="234" t="n">
        <v>39384</v>
      </c>
      <c r="L50" s="234" t="n">
        <v>488676</v>
      </c>
      <c r="M50" s="234" t="n">
        <v>0</v>
      </c>
      <c r="N50" s="234" t="n">
        <v>0</v>
      </c>
      <c r="O50" s="234" t="n">
        <v>7452</v>
      </c>
      <c r="P50" s="234" t="n">
        <v>-21780</v>
      </c>
      <c r="Q50" s="234" t="n">
        <v>0</v>
      </c>
      <c r="R50" s="234" t="n">
        <v>2040</v>
      </c>
      <c r="S50" s="234" t="n">
        <v>0</v>
      </c>
      <c r="T50" s="234" t="n">
        <v>0</v>
      </c>
      <c r="U50" s="234" t="n">
        <v>0</v>
      </c>
      <c r="V50" s="235" t="n">
        <v>0</v>
      </c>
      <c r="W50" s="235" t="n">
        <v>5496</v>
      </c>
      <c r="X50" s="235" t="n">
        <v>0</v>
      </c>
      <c r="Y50" s="235" t="n">
        <v>0</v>
      </c>
      <c r="Z50" s="235" t="n">
        <v>9108</v>
      </c>
      <c r="AA50" s="235" t="n">
        <v>7356</v>
      </c>
      <c r="AB50" s="235" t="n">
        <v>0</v>
      </c>
      <c r="AC50" s="235" t="n">
        <v>83112</v>
      </c>
      <c r="AD50" s="235" t="n">
        <v>-10296</v>
      </c>
      <c r="AE50" s="235" t="n">
        <v>0</v>
      </c>
      <c r="AF50" s="235" t="n">
        <v>0</v>
      </c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</row>
    <row r="51" customFormat="false" ht="12.75" hidden="false" customHeight="false" outlineLevel="0" collapsed="false">
      <c r="A51" s="233" t="n">
        <v>316</v>
      </c>
      <c r="B51" s="233" t="s">
        <v>211</v>
      </c>
      <c r="C51" s="234" t="n">
        <v>700608</v>
      </c>
      <c r="D51" s="234" t="n">
        <v>0</v>
      </c>
      <c r="E51" s="234" t="n">
        <v>0</v>
      </c>
      <c r="F51" s="234" t="n">
        <v>60</v>
      </c>
      <c r="G51" s="234" t="n">
        <v>0</v>
      </c>
      <c r="H51" s="234" t="n">
        <v>0</v>
      </c>
      <c r="I51" s="234" t="n">
        <v>36696</v>
      </c>
      <c r="J51" s="234" t="n">
        <v>184740</v>
      </c>
      <c r="K51" s="234" t="n">
        <v>62436</v>
      </c>
      <c r="L51" s="234" t="n">
        <v>984540</v>
      </c>
      <c r="M51" s="234" t="n">
        <v>0</v>
      </c>
      <c r="N51" s="234" t="n">
        <v>0</v>
      </c>
      <c r="O51" s="234" t="n">
        <v>39120</v>
      </c>
      <c r="P51" s="234" t="n">
        <v>-46632</v>
      </c>
      <c r="Q51" s="234" t="n">
        <v>0</v>
      </c>
      <c r="R51" s="234" t="n">
        <v>6048</v>
      </c>
      <c r="S51" s="234" t="n">
        <v>0</v>
      </c>
      <c r="T51" s="234" t="n">
        <v>7632</v>
      </c>
      <c r="U51" s="234" t="n">
        <v>0</v>
      </c>
      <c r="V51" s="235" t="n">
        <v>0</v>
      </c>
      <c r="W51" s="235" t="n">
        <v>8196</v>
      </c>
      <c r="X51" s="235" t="n">
        <v>0</v>
      </c>
      <c r="Y51" s="235" t="n">
        <v>0</v>
      </c>
      <c r="Z51" s="235" t="n">
        <v>23592</v>
      </c>
      <c r="AA51" s="235" t="n">
        <v>10980</v>
      </c>
      <c r="AB51" s="235" t="n">
        <v>0</v>
      </c>
      <c r="AC51" s="235" t="n">
        <v>159924</v>
      </c>
      <c r="AD51" s="235" t="n">
        <v>-20376</v>
      </c>
      <c r="AE51" s="235" t="n">
        <v>0</v>
      </c>
      <c r="AF51" s="235" t="n">
        <v>0</v>
      </c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</row>
    <row r="52" customFormat="false" ht="12.75" hidden="false" customHeight="false" outlineLevel="0" collapsed="false">
      <c r="A52" s="233" t="n">
        <v>320</v>
      </c>
      <c r="B52" s="233" t="s">
        <v>212</v>
      </c>
      <c r="C52" s="234" t="n">
        <v>360372</v>
      </c>
      <c r="D52" s="234" t="n">
        <v>0</v>
      </c>
      <c r="E52" s="234" t="n">
        <v>0</v>
      </c>
      <c r="F52" s="234" t="n">
        <v>36</v>
      </c>
      <c r="G52" s="234" t="n">
        <v>0</v>
      </c>
      <c r="H52" s="234" t="n">
        <v>0</v>
      </c>
      <c r="I52" s="234" t="n">
        <v>18576</v>
      </c>
      <c r="J52" s="234" t="n">
        <v>93528</v>
      </c>
      <c r="K52" s="234" t="n">
        <v>34740</v>
      </c>
      <c r="L52" s="234" t="n">
        <v>507252</v>
      </c>
      <c r="M52" s="234" t="n">
        <v>0</v>
      </c>
      <c r="N52" s="234" t="n">
        <v>0</v>
      </c>
      <c r="O52" s="234" t="n">
        <v>8832</v>
      </c>
      <c r="P52" s="234" t="n">
        <v>-23616</v>
      </c>
      <c r="Q52" s="234" t="n">
        <v>0</v>
      </c>
      <c r="R52" s="234" t="n">
        <v>2676</v>
      </c>
      <c r="S52" s="234" t="n">
        <v>0</v>
      </c>
      <c r="T52" s="234" t="n">
        <v>0</v>
      </c>
      <c r="U52" s="234" t="n">
        <v>0</v>
      </c>
      <c r="V52" s="235" t="n">
        <v>0</v>
      </c>
      <c r="W52" s="235" t="n">
        <v>4392</v>
      </c>
      <c r="X52" s="235" t="n">
        <v>0</v>
      </c>
      <c r="Y52" s="235" t="n">
        <v>0</v>
      </c>
      <c r="Z52" s="235" t="n">
        <v>6204</v>
      </c>
      <c r="AA52" s="235" t="n">
        <v>5892</v>
      </c>
      <c r="AB52" s="235" t="n">
        <v>0</v>
      </c>
      <c r="AC52" s="235" t="n">
        <v>97032</v>
      </c>
      <c r="AD52" s="235" t="n">
        <v>-13620</v>
      </c>
      <c r="AE52" s="235" t="n">
        <v>0</v>
      </c>
      <c r="AF52" s="235" t="n">
        <v>0</v>
      </c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</row>
    <row r="53" customFormat="false" ht="12.75" hidden="false" customHeight="false" outlineLevel="0" collapsed="false">
      <c r="A53" s="233" t="n">
        <v>326</v>
      </c>
      <c r="B53" s="233" t="s">
        <v>213</v>
      </c>
      <c r="C53" s="234" t="n">
        <v>584688</v>
      </c>
      <c r="D53" s="234" t="n">
        <v>0</v>
      </c>
      <c r="E53" s="234" t="n">
        <v>0</v>
      </c>
      <c r="F53" s="234" t="n">
        <v>36</v>
      </c>
      <c r="G53" s="234" t="n">
        <v>0</v>
      </c>
      <c r="H53" s="234" t="n">
        <v>0</v>
      </c>
      <c r="I53" s="234" t="n">
        <v>25524</v>
      </c>
      <c r="J53" s="234" t="n">
        <v>128496</v>
      </c>
      <c r="K53" s="234" t="n">
        <v>97152</v>
      </c>
      <c r="L53" s="234" t="n">
        <v>835896</v>
      </c>
      <c r="M53" s="234" t="n">
        <v>0</v>
      </c>
      <c r="N53" s="234" t="n">
        <v>0</v>
      </c>
      <c r="O53" s="234" t="n">
        <v>18492</v>
      </c>
      <c r="P53" s="234" t="n">
        <v>-32436</v>
      </c>
      <c r="Q53" s="234" t="n">
        <v>948</v>
      </c>
      <c r="R53" s="234" t="n">
        <v>3696</v>
      </c>
      <c r="S53" s="234" t="n">
        <v>0</v>
      </c>
      <c r="T53" s="234" t="n">
        <v>10464</v>
      </c>
      <c r="U53" s="234" t="n">
        <v>0</v>
      </c>
      <c r="V53" s="235" t="n">
        <v>0</v>
      </c>
      <c r="W53" s="235" t="n">
        <v>6588</v>
      </c>
      <c r="X53" s="235" t="n">
        <v>0</v>
      </c>
      <c r="Y53" s="235" t="n">
        <v>0</v>
      </c>
      <c r="Z53" s="235" t="n">
        <v>-55476</v>
      </c>
      <c r="AA53" s="235" t="n">
        <v>8832</v>
      </c>
      <c r="AB53" s="235" t="n">
        <v>0</v>
      </c>
      <c r="AC53" s="235" t="n">
        <v>125424</v>
      </c>
      <c r="AD53" s="235" t="n">
        <v>-16560</v>
      </c>
      <c r="AE53" s="235" t="n">
        <v>0</v>
      </c>
      <c r="AF53" s="235" t="n">
        <v>0</v>
      </c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</row>
    <row r="54" customFormat="false" ht="12.75" hidden="false" customHeight="false" outlineLevel="0" collapsed="false">
      <c r="A54" s="233" t="n">
        <v>329</v>
      </c>
      <c r="B54" s="233" t="s">
        <v>214</v>
      </c>
      <c r="C54" s="234" t="n">
        <v>345888</v>
      </c>
      <c r="D54" s="234" t="n">
        <v>0</v>
      </c>
      <c r="E54" s="234" t="n">
        <v>0</v>
      </c>
      <c r="F54" s="234" t="n">
        <v>24</v>
      </c>
      <c r="G54" s="234" t="n">
        <v>0</v>
      </c>
      <c r="H54" s="234" t="n">
        <v>0</v>
      </c>
      <c r="I54" s="234" t="n">
        <v>17796</v>
      </c>
      <c r="J54" s="234" t="n">
        <v>89604</v>
      </c>
      <c r="K54" s="234" t="n">
        <v>33648</v>
      </c>
      <c r="L54" s="234" t="n">
        <v>486960</v>
      </c>
      <c r="M54" s="234" t="n">
        <v>0</v>
      </c>
      <c r="N54" s="234" t="n">
        <v>0</v>
      </c>
      <c r="O54" s="234" t="n">
        <v>25704</v>
      </c>
      <c r="P54" s="234" t="n">
        <v>-22620</v>
      </c>
      <c r="Q54" s="234" t="n">
        <v>0</v>
      </c>
      <c r="R54" s="234" t="n">
        <v>3072</v>
      </c>
      <c r="S54" s="234" t="n">
        <v>0</v>
      </c>
      <c r="T54" s="234" t="n">
        <v>0</v>
      </c>
      <c r="U54" s="234" t="n">
        <v>0</v>
      </c>
      <c r="V54" s="235" t="n">
        <v>0</v>
      </c>
      <c r="W54" s="235" t="n">
        <v>3624</v>
      </c>
      <c r="X54" s="235" t="n">
        <v>0</v>
      </c>
      <c r="Y54" s="235" t="n">
        <v>0</v>
      </c>
      <c r="Z54" s="235" t="n">
        <v>9588</v>
      </c>
      <c r="AA54" s="235" t="n">
        <v>4860</v>
      </c>
      <c r="AB54" s="235" t="n">
        <v>0</v>
      </c>
      <c r="AC54" s="235" t="n">
        <v>82680</v>
      </c>
      <c r="AD54" s="235" t="n">
        <v>-11928</v>
      </c>
      <c r="AE54" s="235" t="n">
        <v>0</v>
      </c>
      <c r="AF54" s="235" t="n">
        <v>0</v>
      </c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</row>
    <row r="55" customFormat="false" ht="12.75" hidden="false" customHeight="false" outlineLevel="0" collapsed="false">
      <c r="A55" s="233" t="n">
        <v>330</v>
      </c>
      <c r="B55" s="233" t="s">
        <v>215</v>
      </c>
      <c r="C55" s="234" t="n">
        <v>974964</v>
      </c>
      <c r="D55" s="234" t="n">
        <v>0</v>
      </c>
      <c r="E55" s="234" t="n">
        <v>0</v>
      </c>
      <c r="F55" s="234" t="n">
        <v>72</v>
      </c>
      <c r="G55" s="234" t="n">
        <v>0</v>
      </c>
      <c r="H55" s="234" t="n">
        <v>0</v>
      </c>
      <c r="I55" s="234" t="n">
        <v>40980</v>
      </c>
      <c r="J55" s="234" t="n">
        <v>206280</v>
      </c>
      <c r="K55" s="234" t="n">
        <v>176016</v>
      </c>
      <c r="L55" s="234" t="n">
        <v>1398312</v>
      </c>
      <c r="M55" s="234" t="n">
        <v>0</v>
      </c>
      <c r="N55" s="234" t="n">
        <v>0</v>
      </c>
      <c r="O55" s="234" t="n">
        <v>56052</v>
      </c>
      <c r="P55" s="234" t="n">
        <v>-52068</v>
      </c>
      <c r="Q55" s="234" t="n">
        <v>0</v>
      </c>
      <c r="R55" s="234" t="n">
        <v>6264</v>
      </c>
      <c r="S55" s="234" t="n">
        <v>0</v>
      </c>
      <c r="T55" s="234" t="n">
        <v>10668</v>
      </c>
      <c r="U55" s="234" t="n">
        <v>0</v>
      </c>
      <c r="V55" s="235" t="n">
        <v>0</v>
      </c>
      <c r="W55" s="235" t="n">
        <v>9924</v>
      </c>
      <c r="X55" s="235" t="n">
        <v>0</v>
      </c>
      <c r="Y55" s="235" t="n">
        <v>0</v>
      </c>
      <c r="Z55" s="235" t="n">
        <v>24588</v>
      </c>
      <c r="AA55" s="235" t="n">
        <v>13296</v>
      </c>
      <c r="AB55" s="235" t="n">
        <v>0</v>
      </c>
      <c r="AC55" s="235" t="n">
        <v>231312</v>
      </c>
      <c r="AD55" s="235" t="n">
        <v>-33384</v>
      </c>
      <c r="AE55" s="235" t="n">
        <v>0</v>
      </c>
      <c r="AF55" s="235" t="n">
        <v>0</v>
      </c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</row>
    <row r="56" customFormat="false" ht="12.75" hidden="false" customHeight="false" outlineLevel="0" collapsed="false">
      <c r="A56" s="233" t="n">
        <v>336</v>
      </c>
      <c r="B56" s="233" t="s">
        <v>216</v>
      </c>
      <c r="C56" s="234" t="n">
        <v>163272</v>
      </c>
      <c r="D56" s="234" t="n">
        <v>48240</v>
      </c>
      <c r="E56" s="234" t="n">
        <v>0</v>
      </c>
      <c r="F56" s="234" t="n">
        <v>24</v>
      </c>
      <c r="G56" s="234" t="n">
        <v>-2424</v>
      </c>
      <c r="H56" s="234" t="n">
        <v>0</v>
      </c>
      <c r="I56" s="234" t="n">
        <v>11556</v>
      </c>
      <c r="J56" s="234" t="n">
        <v>58176</v>
      </c>
      <c r="K56" s="234" t="n">
        <v>0</v>
      </c>
      <c r="L56" s="234" t="n">
        <v>278844</v>
      </c>
      <c r="M56" s="234" t="n">
        <v>0</v>
      </c>
      <c r="N56" s="234" t="n">
        <v>60</v>
      </c>
      <c r="O56" s="234" t="n">
        <v>4464</v>
      </c>
      <c r="P56" s="234" t="n">
        <v>-14688</v>
      </c>
      <c r="Q56" s="234" t="n">
        <v>0</v>
      </c>
      <c r="R56" s="234" t="n">
        <v>1704</v>
      </c>
      <c r="S56" s="234" t="n">
        <v>0</v>
      </c>
      <c r="T56" s="234" t="n">
        <v>0</v>
      </c>
      <c r="U56" s="234" t="n">
        <v>0</v>
      </c>
      <c r="V56" s="235" t="n">
        <v>-1884</v>
      </c>
      <c r="W56" s="235" t="n">
        <v>3060</v>
      </c>
      <c r="X56" s="235" t="n">
        <v>-1128</v>
      </c>
      <c r="Y56" s="235" t="n">
        <v>0</v>
      </c>
      <c r="Z56" s="235" t="n">
        <v>7260</v>
      </c>
      <c r="AA56" s="235" t="n">
        <v>4092</v>
      </c>
      <c r="AB56" s="235" t="n">
        <v>0</v>
      </c>
      <c r="AC56" s="235" t="n">
        <v>58188</v>
      </c>
      <c r="AD56" s="235" t="n">
        <v>-7140</v>
      </c>
      <c r="AE56" s="235" t="n">
        <v>0</v>
      </c>
      <c r="AF56" s="235" t="n">
        <v>0</v>
      </c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</row>
    <row r="57" customFormat="false" ht="12.75" hidden="false" customHeight="false" outlineLevel="0" collapsed="false">
      <c r="A57" s="233" t="n">
        <v>340</v>
      </c>
      <c r="B57" s="233" t="s">
        <v>217</v>
      </c>
      <c r="C57" s="234" t="n">
        <v>299520</v>
      </c>
      <c r="D57" s="234" t="n">
        <v>0</v>
      </c>
      <c r="E57" s="234" t="n">
        <v>0</v>
      </c>
      <c r="F57" s="234" t="n">
        <v>24</v>
      </c>
      <c r="G57" s="234" t="n">
        <v>0</v>
      </c>
      <c r="H57" s="234" t="n">
        <v>0</v>
      </c>
      <c r="I57" s="234" t="n">
        <v>15480</v>
      </c>
      <c r="J57" s="234" t="n">
        <v>77916</v>
      </c>
      <c r="K57" s="234" t="n">
        <v>28548</v>
      </c>
      <c r="L57" s="234" t="n">
        <v>421488</v>
      </c>
      <c r="M57" s="234" t="n">
        <v>0</v>
      </c>
      <c r="N57" s="234" t="n">
        <v>0</v>
      </c>
      <c r="O57" s="234" t="n">
        <v>8208</v>
      </c>
      <c r="P57" s="234" t="n">
        <v>-19668</v>
      </c>
      <c r="Q57" s="234" t="n">
        <v>0</v>
      </c>
      <c r="R57" s="234" t="n">
        <v>2388</v>
      </c>
      <c r="S57" s="234" t="n">
        <v>0</v>
      </c>
      <c r="T57" s="234" t="n">
        <v>0</v>
      </c>
      <c r="U57" s="234" t="n">
        <v>0</v>
      </c>
      <c r="V57" s="235" t="n">
        <v>0</v>
      </c>
      <c r="W57" s="235" t="n">
        <v>3684</v>
      </c>
      <c r="X57" s="235" t="n">
        <v>0</v>
      </c>
      <c r="Y57" s="235" t="n">
        <v>0</v>
      </c>
      <c r="Z57" s="235" t="n">
        <v>9780</v>
      </c>
      <c r="AA57" s="235" t="n">
        <v>4932</v>
      </c>
      <c r="AB57" s="235" t="n">
        <v>0</v>
      </c>
      <c r="AC57" s="235" t="n">
        <v>69348</v>
      </c>
      <c r="AD57" s="235" t="n">
        <v>-9576</v>
      </c>
      <c r="AE57" s="235" t="n">
        <v>0</v>
      </c>
      <c r="AF57" s="235" t="n">
        <v>0</v>
      </c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</row>
    <row r="58" customFormat="false" ht="12.75" hidden="false" customHeight="false" outlineLevel="0" collapsed="false">
      <c r="A58" s="233" t="n">
        <v>350</v>
      </c>
      <c r="B58" s="233" t="s">
        <v>218</v>
      </c>
      <c r="C58" s="234" t="n">
        <v>71448</v>
      </c>
      <c r="D58" s="234" t="n">
        <v>-10944</v>
      </c>
      <c r="E58" s="234" t="n">
        <v>0</v>
      </c>
      <c r="F58" s="234" t="n">
        <v>24</v>
      </c>
      <c r="G58" s="234" t="n">
        <v>-2976</v>
      </c>
      <c r="H58" s="234" t="n">
        <v>0</v>
      </c>
      <c r="I58" s="234" t="n">
        <v>14208</v>
      </c>
      <c r="J58" s="234" t="n">
        <v>71520</v>
      </c>
      <c r="K58" s="234" t="n">
        <v>0</v>
      </c>
      <c r="L58" s="234" t="n">
        <v>143280</v>
      </c>
      <c r="M58" s="234" t="n">
        <v>0</v>
      </c>
      <c r="N58" s="234" t="n">
        <v>72</v>
      </c>
      <c r="O58" s="234" t="n">
        <v>6288</v>
      </c>
      <c r="P58" s="234" t="n">
        <v>-18048</v>
      </c>
      <c r="Q58" s="234" t="n">
        <v>0</v>
      </c>
      <c r="R58" s="234" t="n">
        <v>2304</v>
      </c>
      <c r="S58" s="234" t="n">
        <v>0</v>
      </c>
      <c r="T58" s="234" t="n">
        <v>0</v>
      </c>
      <c r="U58" s="234" t="n">
        <v>0</v>
      </c>
      <c r="V58" s="235" t="n">
        <v>-2580</v>
      </c>
      <c r="W58" s="235" t="n">
        <v>3192</v>
      </c>
      <c r="X58" s="235" t="n">
        <v>-1548</v>
      </c>
      <c r="Y58" s="235" t="n">
        <v>0</v>
      </c>
      <c r="Z58" s="235" t="n">
        <v>2004</v>
      </c>
      <c r="AA58" s="235" t="n">
        <v>4284</v>
      </c>
      <c r="AB58" s="235" t="n">
        <v>0</v>
      </c>
      <c r="AC58" s="235" t="n">
        <v>50508</v>
      </c>
      <c r="AD58" s="235" t="n">
        <v>-6336</v>
      </c>
      <c r="AE58" s="235" t="n">
        <v>0</v>
      </c>
      <c r="AF58" s="235" t="n">
        <v>0</v>
      </c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</row>
    <row r="59" customFormat="false" ht="12.75" hidden="false" customHeight="false" outlineLevel="0" collapsed="false">
      <c r="A59" s="233" t="n">
        <v>360</v>
      </c>
      <c r="B59" s="233" t="s">
        <v>219</v>
      </c>
      <c r="C59" s="234" t="n">
        <v>857676</v>
      </c>
      <c r="D59" s="234" t="n">
        <v>0</v>
      </c>
      <c r="E59" s="234" t="n">
        <v>0</v>
      </c>
      <c r="F59" s="234" t="n">
        <v>36</v>
      </c>
      <c r="G59" s="234" t="n">
        <v>0</v>
      </c>
      <c r="H59" s="234" t="n">
        <v>0</v>
      </c>
      <c r="I59" s="234" t="n">
        <v>23328</v>
      </c>
      <c r="J59" s="234" t="n">
        <v>117408</v>
      </c>
      <c r="K59" s="234" t="n">
        <v>267216</v>
      </c>
      <c r="L59" s="234" t="n">
        <v>1265664</v>
      </c>
      <c r="M59" s="234" t="n">
        <v>0</v>
      </c>
      <c r="N59" s="234" t="n">
        <v>0</v>
      </c>
      <c r="O59" s="234" t="n">
        <v>18840</v>
      </c>
      <c r="P59" s="234" t="n">
        <v>-29640</v>
      </c>
      <c r="Q59" s="234" t="n">
        <v>0</v>
      </c>
      <c r="R59" s="234" t="n">
        <v>2844</v>
      </c>
      <c r="S59" s="234" t="n">
        <v>47004</v>
      </c>
      <c r="T59" s="234" t="n">
        <v>18420</v>
      </c>
      <c r="U59" s="234" t="n">
        <v>0</v>
      </c>
      <c r="V59" s="235" t="n">
        <v>0</v>
      </c>
      <c r="W59" s="235" t="n">
        <v>7692</v>
      </c>
      <c r="X59" s="235" t="n">
        <v>0</v>
      </c>
      <c r="Y59" s="235" t="n">
        <v>0</v>
      </c>
      <c r="Z59" s="235" t="n">
        <v>12288</v>
      </c>
      <c r="AA59" s="235" t="n">
        <v>10308</v>
      </c>
      <c r="AB59" s="235" t="n">
        <v>0</v>
      </c>
      <c r="AC59" s="235" t="n">
        <v>169128</v>
      </c>
      <c r="AD59" s="235" t="n">
        <v>-19848</v>
      </c>
      <c r="AE59" s="235" t="n">
        <v>0</v>
      </c>
      <c r="AF59" s="235" t="n">
        <v>0</v>
      </c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</row>
    <row r="60" customFormat="false" ht="12.75" hidden="false" customHeight="false" outlineLevel="0" collapsed="false">
      <c r="A60" s="233" t="n">
        <v>370</v>
      </c>
      <c r="B60" s="233" t="s">
        <v>220</v>
      </c>
      <c r="C60" s="234" t="n">
        <v>796548</v>
      </c>
      <c r="D60" s="234" t="n">
        <v>0</v>
      </c>
      <c r="E60" s="234" t="n">
        <v>0</v>
      </c>
      <c r="F60" s="234" t="n">
        <v>72</v>
      </c>
      <c r="G60" s="234" t="n">
        <v>0</v>
      </c>
      <c r="H60" s="234" t="n">
        <v>0</v>
      </c>
      <c r="I60" s="234" t="n">
        <v>43080</v>
      </c>
      <c r="J60" s="234" t="n">
        <v>216876</v>
      </c>
      <c r="K60" s="234" t="n">
        <v>59004</v>
      </c>
      <c r="L60" s="234" t="n">
        <v>1115580</v>
      </c>
      <c r="M60" s="234" t="n">
        <v>0</v>
      </c>
      <c r="N60" s="234" t="n">
        <v>0</v>
      </c>
      <c r="O60" s="234" t="n">
        <v>38292</v>
      </c>
      <c r="P60" s="234" t="n">
        <v>-54744</v>
      </c>
      <c r="Q60" s="234" t="n">
        <v>0</v>
      </c>
      <c r="R60" s="234" t="n">
        <v>6780</v>
      </c>
      <c r="S60" s="234" t="n">
        <v>0</v>
      </c>
      <c r="T60" s="234" t="n">
        <v>0</v>
      </c>
      <c r="U60" s="234" t="n">
        <v>0</v>
      </c>
      <c r="V60" s="235" t="n">
        <v>0</v>
      </c>
      <c r="W60" s="235" t="n">
        <v>10044</v>
      </c>
      <c r="X60" s="235" t="n">
        <v>0</v>
      </c>
      <c r="Y60" s="235" t="n">
        <v>0</v>
      </c>
      <c r="Z60" s="235" t="n">
        <v>27288</v>
      </c>
      <c r="AA60" s="235" t="n">
        <v>13464</v>
      </c>
      <c r="AB60" s="235" t="n">
        <v>0</v>
      </c>
      <c r="AC60" s="235" t="n">
        <v>209868</v>
      </c>
      <c r="AD60" s="235" t="n">
        <v>-28872</v>
      </c>
      <c r="AE60" s="235" t="n">
        <v>0</v>
      </c>
      <c r="AF60" s="235" t="n">
        <v>0</v>
      </c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</row>
    <row r="61" customFormat="false" ht="12.75" hidden="false" customHeight="false" outlineLevel="0" collapsed="false">
      <c r="A61" s="233" t="n">
        <v>376</v>
      </c>
      <c r="B61" s="233" t="s">
        <v>221</v>
      </c>
      <c r="C61" s="234" t="n">
        <v>870792</v>
      </c>
      <c r="D61" s="234" t="n">
        <v>0</v>
      </c>
      <c r="E61" s="234" t="n">
        <v>0</v>
      </c>
      <c r="F61" s="234" t="n">
        <v>48</v>
      </c>
      <c r="G61" s="234" t="n">
        <v>0</v>
      </c>
      <c r="H61" s="234" t="n">
        <v>0</v>
      </c>
      <c r="I61" s="234" t="n">
        <v>32352</v>
      </c>
      <c r="J61" s="234" t="n">
        <v>162876</v>
      </c>
      <c r="K61" s="234" t="n">
        <v>194688</v>
      </c>
      <c r="L61" s="234" t="n">
        <v>1260756</v>
      </c>
      <c r="M61" s="234" t="n">
        <v>0</v>
      </c>
      <c r="N61" s="234" t="n">
        <v>0</v>
      </c>
      <c r="O61" s="234" t="n">
        <v>21576</v>
      </c>
      <c r="P61" s="234" t="n">
        <v>-41112</v>
      </c>
      <c r="Q61" s="234" t="n">
        <v>0</v>
      </c>
      <c r="R61" s="234" t="n">
        <v>4260</v>
      </c>
      <c r="S61" s="234" t="n">
        <v>0</v>
      </c>
      <c r="T61" s="234" t="n">
        <v>0</v>
      </c>
      <c r="U61" s="234" t="n">
        <v>0</v>
      </c>
      <c r="V61" s="235" t="n">
        <v>0</v>
      </c>
      <c r="W61" s="235" t="n">
        <v>9792</v>
      </c>
      <c r="X61" s="235" t="n">
        <v>0</v>
      </c>
      <c r="Y61" s="235" t="n">
        <v>0</v>
      </c>
      <c r="Z61" s="235" t="n">
        <v>20508</v>
      </c>
      <c r="AA61" s="235" t="n">
        <v>13116</v>
      </c>
      <c r="AB61" s="235" t="n">
        <v>0</v>
      </c>
      <c r="AC61" s="235" t="n">
        <v>154068</v>
      </c>
      <c r="AD61" s="235" t="n">
        <v>-20652</v>
      </c>
      <c r="AE61" s="235" t="n">
        <v>0</v>
      </c>
      <c r="AF61" s="235" t="n">
        <v>0</v>
      </c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</row>
    <row r="62" customFormat="false" ht="12.75" hidden="false" customHeight="false" outlineLevel="0" collapsed="false">
      <c r="A62" s="233" t="n">
        <v>390</v>
      </c>
      <c r="B62" s="233" t="s">
        <v>222</v>
      </c>
      <c r="C62" s="234" t="n">
        <v>589872</v>
      </c>
      <c r="D62" s="234" t="n">
        <v>0</v>
      </c>
      <c r="E62" s="234" t="n">
        <v>0</v>
      </c>
      <c r="F62" s="234" t="n">
        <v>36</v>
      </c>
      <c r="G62" s="234" t="n">
        <v>0</v>
      </c>
      <c r="H62" s="234" t="n">
        <v>0</v>
      </c>
      <c r="I62" s="234" t="n">
        <v>23952</v>
      </c>
      <c r="J62" s="234" t="n">
        <v>120576</v>
      </c>
      <c r="K62" s="234" t="n">
        <v>113904</v>
      </c>
      <c r="L62" s="234" t="n">
        <v>848340</v>
      </c>
      <c r="M62" s="234" t="n">
        <v>0</v>
      </c>
      <c r="N62" s="234" t="n">
        <v>0</v>
      </c>
      <c r="O62" s="234" t="n">
        <v>11364</v>
      </c>
      <c r="P62" s="234" t="n">
        <v>-30444</v>
      </c>
      <c r="Q62" s="234" t="n">
        <v>0</v>
      </c>
      <c r="R62" s="234" t="n">
        <v>3120</v>
      </c>
      <c r="S62" s="234" t="n">
        <v>0</v>
      </c>
      <c r="T62" s="234" t="n">
        <v>0</v>
      </c>
      <c r="U62" s="234" t="n">
        <v>0</v>
      </c>
      <c r="V62" s="235" t="n">
        <v>0</v>
      </c>
      <c r="W62" s="235" t="n">
        <v>6972</v>
      </c>
      <c r="X62" s="235" t="n">
        <v>0</v>
      </c>
      <c r="Y62" s="235" t="n">
        <v>0</v>
      </c>
      <c r="Z62" s="235" t="n">
        <v>15396</v>
      </c>
      <c r="AA62" s="235" t="n">
        <v>9348</v>
      </c>
      <c r="AB62" s="235" t="n">
        <v>0</v>
      </c>
      <c r="AC62" s="235" t="n">
        <v>115836</v>
      </c>
      <c r="AD62" s="235" t="n">
        <v>-15456</v>
      </c>
      <c r="AE62" s="235" t="n">
        <v>0</v>
      </c>
      <c r="AF62" s="235" t="n">
        <v>0</v>
      </c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</row>
    <row r="63" customFormat="false" ht="12.75" hidden="false" customHeight="false" outlineLevel="0" collapsed="false">
      <c r="A63" s="233" t="n">
        <v>400</v>
      </c>
      <c r="B63" s="233" t="s">
        <v>223</v>
      </c>
      <c r="C63" s="234" t="n">
        <v>560748</v>
      </c>
      <c r="D63" s="234" t="n">
        <v>0</v>
      </c>
      <c r="E63" s="234" t="n">
        <v>0</v>
      </c>
      <c r="F63" s="234" t="n">
        <v>36</v>
      </c>
      <c r="G63" s="234" t="n">
        <v>0</v>
      </c>
      <c r="H63" s="234" t="n">
        <v>0</v>
      </c>
      <c r="I63" s="234" t="n">
        <v>21480</v>
      </c>
      <c r="J63" s="234" t="n">
        <v>108144</v>
      </c>
      <c r="K63" s="234" t="n">
        <v>119652</v>
      </c>
      <c r="L63" s="234" t="n">
        <v>810060</v>
      </c>
      <c r="M63" s="234" t="n">
        <v>0</v>
      </c>
      <c r="N63" s="234" t="n">
        <v>0</v>
      </c>
      <c r="O63" s="234" t="n">
        <v>7980</v>
      </c>
      <c r="P63" s="234" t="n">
        <v>-27300</v>
      </c>
      <c r="Q63" s="234" t="n">
        <v>0</v>
      </c>
      <c r="R63" s="234" t="n">
        <v>2532</v>
      </c>
      <c r="S63" s="234" t="n">
        <v>6000</v>
      </c>
      <c r="T63" s="234" t="n">
        <v>45012</v>
      </c>
      <c r="U63" s="234" t="n">
        <v>0</v>
      </c>
      <c r="V63" s="235" t="n">
        <v>0</v>
      </c>
      <c r="W63" s="235" t="n">
        <v>6888</v>
      </c>
      <c r="X63" s="235" t="n">
        <v>0</v>
      </c>
      <c r="Y63" s="235" t="n">
        <v>0</v>
      </c>
      <c r="Z63" s="235" t="n">
        <v>12780</v>
      </c>
      <c r="AA63" s="235" t="n">
        <v>9228</v>
      </c>
      <c r="AB63" s="235" t="n">
        <v>0</v>
      </c>
      <c r="AC63" s="235" t="n">
        <v>126324</v>
      </c>
      <c r="AD63" s="235" t="n">
        <v>-15072</v>
      </c>
      <c r="AE63" s="235" t="n">
        <v>0</v>
      </c>
      <c r="AF63" s="235" t="n">
        <v>0</v>
      </c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</row>
    <row r="64" customFormat="false" ht="12.75" hidden="false" customHeight="false" outlineLevel="0" collapsed="false">
      <c r="A64" s="233" t="n">
        <v>410</v>
      </c>
      <c r="B64" s="233" t="s">
        <v>224</v>
      </c>
      <c r="C64" s="234" t="n">
        <v>316752</v>
      </c>
      <c r="D64" s="234" t="n">
        <v>0</v>
      </c>
      <c r="E64" s="234" t="n">
        <v>0</v>
      </c>
      <c r="F64" s="234" t="n">
        <v>36</v>
      </c>
      <c r="G64" s="234" t="n">
        <v>0</v>
      </c>
      <c r="H64" s="234" t="n">
        <v>0</v>
      </c>
      <c r="I64" s="234" t="n">
        <v>19908</v>
      </c>
      <c r="J64" s="234" t="n">
        <v>100200</v>
      </c>
      <c r="K64" s="234" t="n">
        <v>0</v>
      </c>
      <c r="L64" s="234" t="n">
        <v>436896</v>
      </c>
      <c r="M64" s="234" t="n">
        <v>0</v>
      </c>
      <c r="N64" s="234" t="n">
        <v>0</v>
      </c>
      <c r="O64" s="234" t="n">
        <v>12204</v>
      </c>
      <c r="P64" s="234" t="n">
        <v>-25296</v>
      </c>
      <c r="Q64" s="234" t="n">
        <v>0</v>
      </c>
      <c r="R64" s="234" t="n">
        <v>3000</v>
      </c>
      <c r="S64" s="234" t="n">
        <v>0</v>
      </c>
      <c r="T64" s="234" t="n">
        <v>0</v>
      </c>
      <c r="U64" s="234" t="n">
        <v>0</v>
      </c>
      <c r="V64" s="235" t="n">
        <v>0</v>
      </c>
      <c r="W64" s="235" t="n">
        <v>5088</v>
      </c>
      <c r="X64" s="235" t="n">
        <v>0</v>
      </c>
      <c r="Y64" s="235" t="n">
        <v>0</v>
      </c>
      <c r="Z64" s="235" t="n">
        <v>8952</v>
      </c>
      <c r="AA64" s="235" t="n">
        <v>6828</v>
      </c>
      <c r="AB64" s="235" t="n">
        <v>0</v>
      </c>
      <c r="AC64" s="235" t="n">
        <v>101208</v>
      </c>
      <c r="AD64" s="235" t="n">
        <v>-11988</v>
      </c>
      <c r="AE64" s="235" t="n">
        <v>0</v>
      </c>
      <c r="AF64" s="235" t="n">
        <v>0</v>
      </c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</row>
    <row r="65" customFormat="false" ht="12.75" hidden="false" customHeight="false" outlineLevel="0" collapsed="false">
      <c r="A65" s="233" t="n">
        <v>420</v>
      </c>
      <c r="B65" s="233" t="s">
        <v>225</v>
      </c>
      <c r="C65" s="234" t="n">
        <v>488148</v>
      </c>
      <c r="D65" s="234" t="n">
        <v>0</v>
      </c>
      <c r="E65" s="234" t="n">
        <v>0</v>
      </c>
      <c r="F65" s="234" t="n">
        <v>36</v>
      </c>
      <c r="G65" s="234" t="n">
        <v>0</v>
      </c>
      <c r="H65" s="234" t="n">
        <v>0</v>
      </c>
      <c r="I65" s="234" t="n">
        <v>21864</v>
      </c>
      <c r="J65" s="234" t="n">
        <v>110040</v>
      </c>
      <c r="K65" s="234" t="n">
        <v>76260</v>
      </c>
      <c r="L65" s="234" t="n">
        <v>696348</v>
      </c>
      <c r="M65" s="234" t="n">
        <v>0</v>
      </c>
      <c r="N65" s="234" t="n">
        <v>0</v>
      </c>
      <c r="O65" s="234" t="n">
        <v>6852</v>
      </c>
      <c r="P65" s="234" t="n">
        <v>-27780</v>
      </c>
      <c r="Q65" s="234" t="n">
        <v>0</v>
      </c>
      <c r="R65" s="234" t="n">
        <v>3372</v>
      </c>
      <c r="S65" s="234" t="n">
        <v>0</v>
      </c>
      <c r="T65" s="234" t="n">
        <v>2160</v>
      </c>
      <c r="U65" s="234" t="n">
        <v>0</v>
      </c>
      <c r="V65" s="235" t="n">
        <v>0</v>
      </c>
      <c r="W65" s="235" t="n">
        <v>5712</v>
      </c>
      <c r="X65" s="235" t="n">
        <v>0</v>
      </c>
      <c r="Y65" s="235" t="n">
        <v>0</v>
      </c>
      <c r="Z65" s="235" t="n">
        <v>-7848</v>
      </c>
      <c r="AA65" s="235" t="n">
        <v>7656</v>
      </c>
      <c r="AB65" s="235" t="n">
        <v>0</v>
      </c>
      <c r="AC65" s="235" t="n">
        <v>148572</v>
      </c>
      <c r="AD65" s="235" t="n">
        <v>-17544</v>
      </c>
      <c r="AE65" s="235" t="n">
        <v>0</v>
      </c>
      <c r="AF65" s="235" t="n">
        <v>0</v>
      </c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</row>
    <row r="66" customFormat="false" ht="12.75" hidden="false" customHeight="false" outlineLevel="0" collapsed="false">
      <c r="A66" s="233" t="n">
        <v>430</v>
      </c>
      <c r="B66" s="233" t="s">
        <v>226</v>
      </c>
      <c r="C66" s="234" t="n">
        <v>599964</v>
      </c>
      <c r="D66" s="234" t="n">
        <v>0</v>
      </c>
      <c r="E66" s="234" t="n">
        <v>0</v>
      </c>
      <c r="F66" s="234" t="n">
        <v>48</v>
      </c>
      <c r="G66" s="234" t="n">
        <v>0</v>
      </c>
      <c r="H66" s="234" t="n">
        <v>0</v>
      </c>
      <c r="I66" s="234" t="n">
        <v>27132</v>
      </c>
      <c r="J66" s="234" t="n">
        <v>136548</v>
      </c>
      <c r="K66" s="234" t="n">
        <v>91452</v>
      </c>
      <c r="L66" s="234" t="n">
        <v>855144</v>
      </c>
      <c r="M66" s="234" t="n">
        <v>0</v>
      </c>
      <c r="N66" s="234" t="n">
        <v>0</v>
      </c>
      <c r="O66" s="234" t="n">
        <v>12324</v>
      </c>
      <c r="P66" s="234" t="n">
        <v>-34464</v>
      </c>
      <c r="Q66" s="234" t="n">
        <v>0</v>
      </c>
      <c r="R66" s="234" t="n">
        <v>4224</v>
      </c>
      <c r="S66" s="234" t="n">
        <v>0</v>
      </c>
      <c r="T66" s="234" t="n">
        <v>6564</v>
      </c>
      <c r="U66" s="234" t="n">
        <v>0</v>
      </c>
      <c r="V66" s="235" t="n">
        <v>0</v>
      </c>
      <c r="W66" s="235" t="n">
        <v>7752</v>
      </c>
      <c r="X66" s="235" t="n">
        <v>0</v>
      </c>
      <c r="Y66" s="235" t="n">
        <v>0</v>
      </c>
      <c r="Z66" s="235" t="n">
        <v>15492</v>
      </c>
      <c r="AA66" s="235" t="n">
        <v>10380</v>
      </c>
      <c r="AB66" s="235" t="n">
        <v>0</v>
      </c>
      <c r="AC66" s="235" t="n">
        <v>174012</v>
      </c>
      <c r="AD66" s="235" t="n">
        <v>-20688</v>
      </c>
      <c r="AE66" s="235" t="n">
        <v>0</v>
      </c>
      <c r="AF66" s="235" t="n">
        <v>0</v>
      </c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</row>
    <row r="67" customFormat="false" ht="12.75" hidden="false" customHeight="false" outlineLevel="0" collapsed="false">
      <c r="A67" s="233" t="n">
        <v>440</v>
      </c>
      <c r="B67" s="233" t="s">
        <v>227</v>
      </c>
      <c r="C67" s="234" t="n">
        <v>239244</v>
      </c>
      <c r="D67" s="234" t="n">
        <v>0</v>
      </c>
      <c r="E67" s="234" t="n">
        <v>0</v>
      </c>
      <c r="F67" s="234" t="n">
        <v>24</v>
      </c>
      <c r="G67" s="234" t="n">
        <v>0</v>
      </c>
      <c r="H67" s="234" t="n">
        <v>0</v>
      </c>
      <c r="I67" s="234" t="n">
        <v>12660</v>
      </c>
      <c r="J67" s="234" t="n">
        <v>63744</v>
      </c>
      <c r="K67" s="234" t="n">
        <v>20160</v>
      </c>
      <c r="L67" s="234" t="n">
        <v>335832</v>
      </c>
      <c r="M67" s="234" t="n">
        <v>0</v>
      </c>
      <c r="N67" s="234" t="n">
        <v>0</v>
      </c>
      <c r="O67" s="234" t="n">
        <v>6048</v>
      </c>
      <c r="P67" s="234" t="n">
        <v>-16092</v>
      </c>
      <c r="Q67" s="234" t="n">
        <v>0</v>
      </c>
      <c r="R67" s="234" t="n">
        <v>1932</v>
      </c>
      <c r="S67" s="234" t="n">
        <v>0</v>
      </c>
      <c r="T67" s="234" t="n">
        <v>0</v>
      </c>
      <c r="U67" s="234" t="n">
        <v>0</v>
      </c>
      <c r="V67" s="235" t="n">
        <v>0</v>
      </c>
      <c r="W67" s="235" t="n">
        <v>3384</v>
      </c>
      <c r="X67" s="235" t="n">
        <v>0</v>
      </c>
      <c r="Y67" s="235" t="n">
        <v>0</v>
      </c>
      <c r="Z67" s="235" t="n">
        <v>6540</v>
      </c>
      <c r="AA67" s="235" t="n">
        <v>4536</v>
      </c>
      <c r="AB67" s="235" t="n">
        <v>0</v>
      </c>
      <c r="AC67" s="235" t="n">
        <v>76200</v>
      </c>
      <c r="AD67" s="235" t="n">
        <v>-12492</v>
      </c>
      <c r="AE67" s="235" t="n">
        <v>0</v>
      </c>
      <c r="AF67" s="235" t="n">
        <v>0</v>
      </c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  <c r="BM67" s="232"/>
      <c r="BN67" s="232"/>
      <c r="BO67" s="232"/>
      <c r="BP67" s="232"/>
      <c r="BQ67" s="232"/>
      <c r="BR67" s="232"/>
    </row>
    <row r="68" customFormat="false" ht="12.75" hidden="false" customHeight="false" outlineLevel="0" collapsed="false">
      <c r="A68" s="233" t="n">
        <v>450</v>
      </c>
      <c r="B68" s="233" t="s">
        <v>228</v>
      </c>
      <c r="C68" s="234" t="n">
        <v>367104</v>
      </c>
      <c r="D68" s="234" t="n">
        <v>0</v>
      </c>
      <c r="E68" s="234" t="n">
        <v>0</v>
      </c>
      <c r="F68" s="234" t="n">
        <v>24</v>
      </c>
      <c r="G68" s="234" t="n">
        <v>0</v>
      </c>
      <c r="H68" s="234" t="n">
        <v>0</v>
      </c>
      <c r="I68" s="234" t="n">
        <v>16608</v>
      </c>
      <c r="J68" s="234" t="n">
        <v>83580</v>
      </c>
      <c r="K68" s="234" t="n">
        <v>55908</v>
      </c>
      <c r="L68" s="234" t="n">
        <v>523224</v>
      </c>
      <c r="M68" s="234" t="n">
        <v>0</v>
      </c>
      <c r="N68" s="234" t="n">
        <v>0</v>
      </c>
      <c r="O68" s="234" t="n">
        <v>13560</v>
      </c>
      <c r="P68" s="234" t="n">
        <v>-21096</v>
      </c>
      <c r="Q68" s="234" t="n">
        <v>0</v>
      </c>
      <c r="R68" s="234" t="n">
        <v>2568</v>
      </c>
      <c r="S68" s="234" t="n">
        <v>0</v>
      </c>
      <c r="T68" s="234" t="n">
        <v>0</v>
      </c>
      <c r="U68" s="234" t="n">
        <v>0</v>
      </c>
      <c r="V68" s="235" t="n">
        <v>0</v>
      </c>
      <c r="W68" s="235" t="n">
        <v>4644</v>
      </c>
      <c r="X68" s="235" t="n">
        <v>0</v>
      </c>
      <c r="Y68" s="235" t="n">
        <v>0</v>
      </c>
      <c r="Z68" s="235" t="n">
        <v>7812</v>
      </c>
      <c r="AA68" s="235" t="n">
        <v>6216</v>
      </c>
      <c r="AB68" s="235" t="n">
        <v>0</v>
      </c>
      <c r="AC68" s="235" t="n">
        <v>100776</v>
      </c>
      <c r="AD68" s="235" t="n">
        <v>-12960</v>
      </c>
      <c r="AE68" s="235" t="n">
        <v>0</v>
      </c>
      <c r="AF68" s="235" t="n">
        <v>0</v>
      </c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2"/>
      <c r="BR68" s="232"/>
    </row>
    <row r="69" customFormat="false" ht="12.75" hidden="false" customHeight="false" outlineLevel="0" collapsed="false">
      <c r="A69" s="233" t="n">
        <v>461</v>
      </c>
      <c r="B69" s="233" t="s">
        <v>229</v>
      </c>
      <c r="C69" s="234" t="n">
        <v>2291076</v>
      </c>
      <c r="D69" s="234" t="n">
        <v>0</v>
      </c>
      <c r="E69" s="234" t="n">
        <v>0</v>
      </c>
      <c r="F69" s="234" t="n">
        <v>168</v>
      </c>
      <c r="G69" s="234" t="n">
        <v>0</v>
      </c>
      <c r="H69" s="234" t="n">
        <v>0</v>
      </c>
      <c r="I69" s="234" t="n">
        <v>104316</v>
      </c>
      <c r="J69" s="234" t="n">
        <v>525108</v>
      </c>
      <c r="K69" s="234" t="n">
        <v>342792</v>
      </c>
      <c r="L69" s="234" t="n">
        <v>3263460</v>
      </c>
      <c r="M69" s="234" t="n">
        <v>0</v>
      </c>
      <c r="N69" s="234" t="n">
        <v>0</v>
      </c>
      <c r="O69" s="234" t="n">
        <v>206376</v>
      </c>
      <c r="P69" s="234" t="n">
        <v>-132552</v>
      </c>
      <c r="Q69" s="234" t="n">
        <v>0</v>
      </c>
      <c r="R69" s="234" t="n">
        <v>17904</v>
      </c>
      <c r="S69" s="234" t="n">
        <v>0</v>
      </c>
      <c r="T69" s="234" t="n">
        <v>0</v>
      </c>
      <c r="U69" s="234" t="n">
        <v>0</v>
      </c>
      <c r="V69" s="235" t="n">
        <v>0</v>
      </c>
      <c r="W69" s="235" t="n">
        <v>21600</v>
      </c>
      <c r="X69" s="235" t="n">
        <v>0</v>
      </c>
      <c r="Y69" s="235" t="n">
        <v>0</v>
      </c>
      <c r="Z69" s="235" t="n">
        <v>30000</v>
      </c>
      <c r="AA69" s="235" t="n">
        <v>28944</v>
      </c>
      <c r="AB69" s="235" t="n">
        <v>0</v>
      </c>
      <c r="AC69" s="235" t="n">
        <v>637560</v>
      </c>
      <c r="AD69" s="235" t="n">
        <v>-91644</v>
      </c>
      <c r="AE69" s="235" t="n">
        <v>0</v>
      </c>
      <c r="AF69" s="235" t="n">
        <v>0</v>
      </c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</row>
    <row r="70" customFormat="false" ht="12.75" hidden="false" customHeight="false" outlineLevel="0" collapsed="false">
      <c r="A70" s="233" t="n">
        <v>479</v>
      </c>
      <c r="B70" s="233" t="s">
        <v>230</v>
      </c>
      <c r="C70" s="234" t="n">
        <v>669156</v>
      </c>
      <c r="D70" s="234" t="n">
        <v>0</v>
      </c>
      <c r="E70" s="234" t="n">
        <v>0</v>
      </c>
      <c r="F70" s="234" t="n">
        <v>48</v>
      </c>
      <c r="G70" s="234" t="n">
        <v>0</v>
      </c>
      <c r="H70" s="234" t="n">
        <v>0</v>
      </c>
      <c r="I70" s="234" t="n">
        <v>30948</v>
      </c>
      <c r="J70" s="234" t="n">
        <v>155772</v>
      </c>
      <c r="K70" s="234" t="n">
        <v>95904</v>
      </c>
      <c r="L70" s="234" t="n">
        <v>951828</v>
      </c>
      <c r="M70" s="234" t="n">
        <v>0</v>
      </c>
      <c r="N70" s="234" t="n">
        <v>0</v>
      </c>
      <c r="O70" s="234" t="n">
        <v>26724</v>
      </c>
      <c r="P70" s="234" t="n">
        <v>-39324</v>
      </c>
      <c r="Q70" s="234" t="n">
        <v>0</v>
      </c>
      <c r="R70" s="234" t="n">
        <v>4752</v>
      </c>
      <c r="S70" s="234" t="n">
        <v>0</v>
      </c>
      <c r="T70" s="234" t="n">
        <v>6648</v>
      </c>
      <c r="U70" s="234" t="n">
        <v>0</v>
      </c>
      <c r="V70" s="235" t="n">
        <v>0</v>
      </c>
      <c r="W70" s="235" t="n">
        <v>8244</v>
      </c>
      <c r="X70" s="235" t="n">
        <v>0</v>
      </c>
      <c r="Y70" s="235" t="n">
        <v>0</v>
      </c>
      <c r="Z70" s="235" t="n">
        <v>15540</v>
      </c>
      <c r="AA70" s="235" t="n">
        <v>11052</v>
      </c>
      <c r="AB70" s="235" t="n">
        <v>0</v>
      </c>
      <c r="AC70" s="235" t="n">
        <v>181752</v>
      </c>
      <c r="AD70" s="235" t="n">
        <v>-23964</v>
      </c>
      <c r="AE70" s="235" t="n">
        <v>0</v>
      </c>
      <c r="AF70" s="235" t="n">
        <v>0</v>
      </c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2"/>
      <c r="BB70" s="232"/>
      <c r="BC70" s="232"/>
      <c r="BD70" s="232"/>
      <c r="BE70" s="232"/>
      <c r="BF70" s="232"/>
      <c r="BG70" s="232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</row>
    <row r="71" customFormat="false" ht="12.75" hidden="false" customHeight="false" outlineLevel="0" collapsed="false">
      <c r="A71" s="233" t="n">
        <v>480</v>
      </c>
      <c r="B71" s="233" t="s">
        <v>231</v>
      </c>
      <c r="C71" s="234" t="n">
        <v>341676</v>
      </c>
      <c r="D71" s="234" t="n">
        <v>0</v>
      </c>
      <c r="E71" s="234" t="n">
        <v>0</v>
      </c>
      <c r="F71" s="234" t="n">
        <v>24</v>
      </c>
      <c r="G71" s="234" t="n">
        <v>0</v>
      </c>
      <c r="H71" s="234" t="n">
        <v>0</v>
      </c>
      <c r="I71" s="234" t="n">
        <v>15516</v>
      </c>
      <c r="J71" s="234" t="n">
        <v>78120</v>
      </c>
      <c r="K71" s="234" t="n">
        <v>51468</v>
      </c>
      <c r="L71" s="234" t="n">
        <v>486804</v>
      </c>
      <c r="M71" s="234" t="n">
        <v>0</v>
      </c>
      <c r="N71" s="234" t="n">
        <v>0</v>
      </c>
      <c r="O71" s="234" t="n">
        <v>5196</v>
      </c>
      <c r="P71" s="234" t="n">
        <v>-19716</v>
      </c>
      <c r="Q71" s="234" t="n">
        <v>0</v>
      </c>
      <c r="R71" s="234" t="n">
        <v>2388</v>
      </c>
      <c r="S71" s="234" t="n">
        <v>0</v>
      </c>
      <c r="T71" s="234" t="n">
        <v>0</v>
      </c>
      <c r="U71" s="234" t="n">
        <v>0</v>
      </c>
      <c r="V71" s="235" t="n">
        <v>0</v>
      </c>
      <c r="W71" s="235" t="n">
        <v>3912</v>
      </c>
      <c r="X71" s="235" t="n">
        <v>0</v>
      </c>
      <c r="Y71" s="235" t="n">
        <v>0</v>
      </c>
      <c r="Z71" s="235" t="n">
        <v>8460</v>
      </c>
      <c r="AA71" s="235" t="n">
        <v>5232</v>
      </c>
      <c r="AB71" s="235" t="n">
        <v>0</v>
      </c>
      <c r="AC71" s="235" t="n">
        <v>110436</v>
      </c>
      <c r="AD71" s="235" t="n">
        <v>-12984</v>
      </c>
      <c r="AE71" s="235" t="n">
        <v>0</v>
      </c>
      <c r="AF71" s="235" t="n">
        <v>0</v>
      </c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2"/>
      <c r="BB71" s="232"/>
      <c r="BC71" s="232"/>
      <c r="BD71" s="232"/>
      <c r="BE71" s="232"/>
      <c r="BF71" s="232"/>
      <c r="BG71" s="232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</row>
    <row r="72" customFormat="false" ht="12.75" hidden="false" customHeight="false" outlineLevel="0" collapsed="false">
      <c r="A72" s="233" t="n">
        <v>482</v>
      </c>
      <c r="B72" s="233" t="s">
        <v>232</v>
      </c>
      <c r="C72" s="234" t="n">
        <v>204444</v>
      </c>
      <c r="D72" s="234" t="n">
        <v>0</v>
      </c>
      <c r="E72" s="234" t="n">
        <v>0</v>
      </c>
      <c r="F72" s="234" t="n">
        <v>12</v>
      </c>
      <c r="G72" s="234" t="n">
        <v>0</v>
      </c>
      <c r="H72" s="234" t="n">
        <v>0</v>
      </c>
      <c r="I72" s="234" t="n">
        <v>6828</v>
      </c>
      <c r="J72" s="234" t="n">
        <v>34368</v>
      </c>
      <c r="K72" s="234" t="n">
        <v>52500</v>
      </c>
      <c r="L72" s="234" t="n">
        <v>298152</v>
      </c>
      <c r="M72" s="234" t="n">
        <v>0</v>
      </c>
      <c r="N72" s="234" t="n">
        <v>0</v>
      </c>
      <c r="O72" s="234" t="n">
        <v>1944</v>
      </c>
      <c r="P72" s="234" t="n">
        <v>-8676</v>
      </c>
      <c r="Q72" s="234" t="n">
        <v>0</v>
      </c>
      <c r="R72" s="234" t="n">
        <v>684</v>
      </c>
      <c r="S72" s="234" t="n">
        <v>27996</v>
      </c>
      <c r="T72" s="234" t="n">
        <v>3708</v>
      </c>
      <c r="U72" s="234" t="n">
        <v>0</v>
      </c>
      <c r="V72" s="235" t="n">
        <v>0</v>
      </c>
      <c r="W72" s="235" t="n">
        <v>2688</v>
      </c>
      <c r="X72" s="235" t="n">
        <v>0</v>
      </c>
      <c r="Y72" s="235" t="n">
        <v>0</v>
      </c>
      <c r="Z72" s="235" t="n">
        <v>4656</v>
      </c>
      <c r="AA72" s="235" t="n">
        <v>3600</v>
      </c>
      <c r="AB72" s="235" t="n">
        <v>0</v>
      </c>
      <c r="AC72" s="235" t="n">
        <v>38988</v>
      </c>
      <c r="AD72" s="235" t="n">
        <v>-5400</v>
      </c>
      <c r="AE72" s="235" t="n">
        <v>0</v>
      </c>
      <c r="AF72" s="235" t="n">
        <v>0</v>
      </c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2"/>
      <c r="BB72" s="232"/>
      <c r="BC72" s="232"/>
      <c r="BD72" s="232"/>
      <c r="BE72" s="232"/>
      <c r="BF72" s="232"/>
      <c r="BG72" s="232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</row>
    <row r="73" customFormat="false" ht="12.75" hidden="false" customHeight="false" outlineLevel="0" collapsed="false">
      <c r="A73" s="233" t="n">
        <v>492</v>
      </c>
      <c r="B73" s="233" t="s">
        <v>233</v>
      </c>
      <c r="C73" s="234" t="n">
        <v>87216</v>
      </c>
      <c r="D73" s="234" t="n">
        <v>0</v>
      </c>
      <c r="E73" s="234" t="n">
        <v>0</v>
      </c>
      <c r="F73" s="234" t="n">
        <v>0</v>
      </c>
      <c r="G73" s="234" t="n">
        <v>0</v>
      </c>
      <c r="H73" s="234" t="n">
        <v>0</v>
      </c>
      <c r="I73" s="234" t="n">
        <v>3444</v>
      </c>
      <c r="J73" s="234" t="n">
        <v>17316</v>
      </c>
      <c r="K73" s="234" t="n">
        <v>17736</v>
      </c>
      <c r="L73" s="234" t="n">
        <v>125712</v>
      </c>
      <c r="M73" s="234" t="n">
        <v>0</v>
      </c>
      <c r="N73" s="234" t="n">
        <v>0</v>
      </c>
      <c r="O73" s="234" t="n">
        <v>1116</v>
      </c>
      <c r="P73" s="234" t="n">
        <v>-4368</v>
      </c>
      <c r="Q73" s="234" t="n">
        <v>0</v>
      </c>
      <c r="R73" s="234" t="n">
        <v>360</v>
      </c>
      <c r="S73" s="234" t="n">
        <v>0</v>
      </c>
      <c r="T73" s="234" t="n">
        <v>27900</v>
      </c>
      <c r="U73" s="234" t="n">
        <v>0</v>
      </c>
      <c r="V73" s="235" t="n">
        <v>0</v>
      </c>
      <c r="W73" s="235" t="n">
        <v>1476</v>
      </c>
      <c r="X73" s="235" t="n">
        <v>0</v>
      </c>
      <c r="Y73" s="235" t="n">
        <v>0</v>
      </c>
      <c r="Z73" s="235" t="n">
        <v>2460</v>
      </c>
      <c r="AA73" s="235" t="n">
        <v>1980</v>
      </c>
      <c r="AB73" s="235" t="n">
        <v>0</v>
      </c>
      <c r="AC73" s="235" t="n">
        <v>11916</v>
      </c>
      <c r="AD73" s="235" t="n">
        <v>-1668</v>
      </c>
      <c r="AE73" s="235" t="n">
        <v>0</v>
      </c>
      <c r="AF73" s="235" t="n">
        <v>0</v>
      </c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2"/>
      <c r="BB73" s="232"/>
      <c r="BC73" s="232"/>
      <c r="BD73" s="232"/>
      <c r="BE73" s="232"/>
      <c r="BF73" s="232"/>
      <c r="BG73" s="232"/>
      <c r="BH73" s="232"/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</row>
    <row r="74" customFormat="false" ht="12.75" hidden="false" customHeight="false" outlineLevel="0" collapsed="false">
      <c r="A74" s="233" t="n">
        <v>510</v>
      </c>
      <c r="B74" s="233" t="s">
        <v>234</v>
      </c>
      <c r="C74" s="234" t="n">
        <v>702168</v>
      </c>
      <c r="D74" s="234" t="n">
        <v>0</v>
      </c>
      <c r="E74" s="234" t="n">
        <v>0</v>
      </c>
      <c r="F74" s="234" t="n">
        <v>48</v>
      </c>
      <c r="G74" s="234" t="n">
        <v>0</v>
      </c>
      <c r="H74" s="234" t="n">
        <v>0</v>
      </c>
      <c r="I74" s="234" t="n">
        <v>29820</v>
      </c>
      <c r="J74" s="234" t="n">
        <v>150120</v>
      </c>
      <c r="K74" s="234" t="n">
        <v>124020</v>
      </c>
      <c r="L74" s="234" t="n">
        <v>1006176</v>
      </c>
      <c r="M74" s="234" t="n">
        <v>0</v>
      </c>
      <c r="N74" s="234" t="n">
        <v>0</v>
      </c>
      <c r="O74" s="234" t="n">
        <v>24660</v>
      </c>
      <c r="P74" s="234" t="n">
        <v>-37896</v>
      </c>
      <c r="Q74" s="234" t="n">
        <v>0</v>
      </c>
      <c r="R74" s="234" t="n">
        <v>4716</v>
      </c>
      <c r="S74" s="234" t="n">
        <v>0</v>
      </c>
      <c r="T74" s="234" t="n">
        <v>3600</v>
      </c>
      <c r="U74" s="234" t="n">
        <v>0</v>
      </c>
      <c r="V74" s="235" t="n">
        <v>0</v>
      </c>
      <c r="W74" s="235" t="n">
        <v>7464</v>
      </c>
      <c r="X74" s="235" t="n">
        <v>0</v>
      </c>
      <c r="Y74" s="235" t="n">
        <v>0</v>
      </c>
      <c r="Z74" s="235" t="n">
        <v>15612</v>
      </c>
      <c r="AA74" s="235" t="n">
        <v>9996</v>
      </c>
      <c r="AB74" s="235" t="n">
        <v>0</v>
      </c>
      <c r="AC74" s="235" t="n">
        <v>143748</v>
      </c>
      <c r="AD74" s="235" t="n">
        <v>-21192</v>
      </c>
      <c r="AE74" s="235" t="n">
        <v>0</v>
      </c>
      <c r="AF74" s="235" t="n">
        <v>0</v>
      </c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</row>
    <row r="75" customFormat="false" ht="12.75" hidden="false" customHeight="false" outlineLevel="0" collapsed="false">
      <c r="A75" s="233" t="n">
        <v>530</v>
      </c>
      <c r="B75" s="233" t="s">
        <v>235</v>
      </c>
      <c r="C75" s="234" t="n">
        <v>275436</v>
      </c>
      <c r="D75" s="234" t="n">
        <v>0</v>
      </c>
      <c r="E75" s="234" t="n">
        <v>0</v>
      </c>
      <c r="F75" s="234" t="n">
        <v>24</v>
      </c>
      <c r="G75" s="234" t="n">
        <v>0</v>
      </c>
      <c r="H75" s="234" t="n">
        <v>0</v>
      </c>
      <c r="I75" s="234" t="n">
        <v>14052</v>
      </c>
      <c r="J75" s="234" t="n">
        <v>70752</v>
      </c>
      <c r="K75" s="234" t="n">
        <v>27840</v>
      </c>
      <c r="L75" s="234" t="n">
        <v>388104</v>
      </c>
      <c r="M75" s="234" t="n">
        <v>0</v>
      </c>
      <c r="N75" s="234" t="n">
        <v>0</v>
      </c>
      <c r="O75" s="234" t="n">
        <v>11016</v>
      </c>
      <c r="P75" s="234" t="n">
        <v>-17856</v>
      </c>
      <c r="Q75" s="234" t="n">
        <v>0</v>
      </c>
      <c r="R75" s="234" t="n">
        <v>2328</v>
      </c>
      <c r="S75" s="234" t="n">
        <v>0</v>
      </c>
      <c r="T75" s="234" t="n">
        <v>0</v>
      </c>
      <c r="U75" s="234" t="n">
        <v>0</v>
      </c>
      <c r="V75" s="235" t="n">
        <v>0</v>
      </c>
      <c r="W75" s="235" t="n">
        <v>3372</v>
      </c>
      <c r="X75" s="235" t="n">
        <v>0</v>
      </c>
      <c r="Y75" s="235" t="n">
        <v>0</v>
      </c>
      <c r="Z75" s="235" t="n">
        <v>-68436</v>
      </c>
      <c r="AA75" s="235" t="n">
        <v>4512</v>
      </c>
      <c r="AB75" s="235" t="n">
        <v>0</v>
      </c>
      <c r="AC75" s="235" t="n">
        <v>46596</v>
      </c>
      <c r="AD75" s="235" t="n">
        <v>-6504</v>
      </c>
      <c r="AE75" s="235" t="n">
        <v>0</v>
      </c>
      <c r="AF75" s="235" t="n">
        <v>0</v>
      </c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</row>
    <row r="76" customFormat="false" ht="12.75" hidden="false" customHeight="false" outlineLevel="0" collapsed="false">
      <c r="A76" s="233" t="n">
        <v>540</v>
      </c>
      <c r="B76" s="233" t="s">
        <v>236</v>
      </c>
      <c r="C76" s="234" t="n">
        <v>942336</v>
      </c>
      <c r="D76" s="234" t="n">
        <v>0</v>
      </c>
      <c r="E76" s="234" t="n">
        <v>0</v>
      </c>
      <c r="F76" s="234" t="n">
        <v>60</v>
      </c>
      <c r="G76" s="234" t="n">
        <v>0</v>
      </c>
      <c r="H76" s="234" t="n">
        <v>0</v>
      </c>
      <c r="I76" s="234" t="n">
        <v>40296</v>
      </c>
      <c r="J76" s="234" t="n">
        <v>202848</v>
      </c>
      <c r="K76" s="234" t="n">
        <v>164040</v>
      </c>
      <c r="L76" s="234" t="n">
        <v>1349580</v>
      </c>
      <c r="M76" s="234" t="n">
        <v>0</v>
      </c>
      <c r="N76" s="234" t="n">
        <v>0</v>
      </c>
      <c r="O76" s="234" t="n">
        <v>47136</v>
      </c>
      <c r="P76" s="234" t="n">
        <v>-51204</v>
      </c>
      <c r="Q76" s="234" t="n">
        <v>0</v>
      </c>
      <c r="R76" s="234" t="n">
        <v>6096</v>
      </c>
      <c r="S76" s="234" t="n">
        <v>0</v>
      </c>
      <c r="T76" s="234" t="n">
        <v>0</v>
      </c>
      <c r="U76" s="234" t="n">
        <v>0</v>
      </c>
      <c r="V76" s="235" t="n">
        <v>0</v>
      </c>
      <c r="W76" s="235" t="n">
        <v>11028</v>
      </c>
      <c r="X76" s="235" t="n">
        <v>0</v>
      </c>
      <c r="Y76" s="235" t="n">
        <v>0</v>
      </c>
      <c r="Z76" s="235" t="n">
        <v>10368</v>
      </c>
      <c r="AA76" s="235" t="n">
        <v>14784</v>
      </c>
      <c r="AB76" s="235" t="n">
        <v>0</v>
      </c>
      <c r="AC76" s="235" t="n">
        <v>196032</v>
      </c>
      <c r="AD76" s="235" t="n">
        <v>-23568</v>
      </c>
      <c r="AE76" s="235" t="n">
        <v>0</v>
      </c>
      <c r="AF76" s="235" t="n">
        <v>0</v>
      </c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</row>
    <row r="77" customFormat="false" ht="12.75" hidden="false" customHeight="false" outlineLevel="0" collapsed="false">
      <c r="A77" s="233" t="n">
        <v>550</v>
      </c>
      <c r="B77" s="233" t="s">
        <v>237</v>
      </c>
      <c r="C77" s="234" t="n">
        <v>571428</v>
      </c>
      <c r="D77" s="234" t="n">
        <v>0</v>
      </c>
      <c r="E77" s="234" t="n">
        <v>0</v>
      </c>
      <c r="F77" s="234" t="n">
        <v>36</v>
      </c>
      <c r="G77" s="234" t="n">
        <v>0</v>
      </c>
      <c r="H77" s="234" t="n">
        <v>0</v>
      </c>
      <c r="I77" s="234" t="n">
        <v>20412</v>
      </c>
      <c r="J77" s="234" t="n">
        <v>102756</v>
      </c>
      <c r="K77" s="234" t="n">
        <v>135000</v>
      </c>
      <c r="L77" s="234" t="n">
        <v>829632</v>
      </c>
      <c r="M77" s="234" t="n">
        <v>0</v>
      </c>
      <c r="N77" s="234" t="n">
        <v>0</v>
      </c>
      <c r="O77" s="234" t="n">
        <v>11568</v>
      </c>
      <c r="P77" s="234" t="n">
        <v>-25944</v>
      </c>
      <c r="Q77" s="234" t="n">
        <v>0</v>
      </c>
      <c r="R77" s="234" t="n">
        <v>3048</v>
      </c>
      <c r="S77" s="234" t="n">
        <v>0</v>
      </c>
      <c r="T77" s="234" t="n">
        <v>0</v>
      </c>
      <c r="U77" s="234" t="n">
        <v>0</v>
      </c>
      <c r="V77" s="235" t="n">
        <v>0</v>
      </c>
      <c r="W77" s="235" t="n">
        <v>5664</v>
      </c>
      <c r="X77" s="235" t="n">
        <v>0</v>
      </c>
      <c r="Y77" s="235" t="n">
        <v>0</v>
      </c>
      <c r="Z77" s="235" t="n">
        <v>6672</v>
      </c>
      <c r="AA77" s="235" t="n">
        <v>7584</v>
      </c>
      <c r="AB77" s="235" t="n">
        <v>0</v>
      </c>
      <c r="AC77" s="235" t="n">
        <v>102420</v>
      </c>
      <c r="AD77" s="235" t="n">
        <v>-13500</v>
      </c>
      <c r="AE77" s="235" t="n">
        <v>0</v>
      </c>
      <c r="AF77" s="235" t="n">
        <v>0</v>
      </c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</row>
    <row r="78" customFormat="false" ht="12.75" hidden="false" customHeight="false" outlineLevel="0" collapsed="false">
      <c r="A78" s="233" t="n">
        <v>561</v>
      </c>
      <c r="B78" s="233" t="s">
        <v>238</v>
      </c>
      <c r="C78" s="234" t="n">
        <v>1283460</v>
      </c>
      <c r="D78" s="234" t="n">
        <v>0</v>
      </c>
      <c r="E78" s="234" t="n">
        <v>0</v>
      </c>
      <c r="F78" s="234" t="n">
        <v>96</v>
      </c>
      <c r="G78" s="234" t="n">
        <v>0</v>
      </c>
      <c r="H78" s="234" t="n">
        <v>0</v>
      </c>
      <c r="I78" s="234" t="n">
        <v>61524</v>
      </c>
      <c r="J78" s="234" t="n">
        <v>309720</v>
      </c>
      <c r="K78" s="234" t="n">
        <v>164748</v>
      </c>
      <c r="L78" s="234" t="n">
        <v>1819548</v>
      </c>
      <c r="M78" s="234" t="n">
        <v>0</v>
      </c>
      <c r="N78" s="234" t="n">
        <v>0</v>
      </c>
      <c r="O78" s="234" t="n">
        <v>64956</v>
      </c>
      <c r="P78" s="234" t="n">
        <v>-78180</v>
      </c>
      <c r="Q78" s="234" t="n">
        <v>0</v>
      </c>
      <c r="R78" s="234" t="n">
        <v>10152</v>
      </c>
      <c r="S78" s="234" t="n">
        <v>0</v>
      </c>
      <c r="T78" s="234" t="n">
        <v>384</v>
      </c>
      <c r="U78" s="234" t="n">
        <v>0</v>
      </c>
      <c r="V78" s="235" t="n">
        <v>0</v>
      </c>
      <c r="W78" s="235" t="n">
        <v>13560</v>
      </c>
      <c r="X78" s="235" t="n">
        <v>0</v>
      </c>
      <c r="Y78" s="235" t="n">
        <v>0</v>
      </c>
      <c r="Z78" s="235" t="n">
        <v>21048</v>
      </c>
      <c r="AA78" s="235" t="n">
        <v>18180</v>
      </c>
      <c r="AB78" s="235" t="n">
        <v>0</v>
      </c>
      <c r="AC78" s="235" t="n">
        <v>262416</v>
      </c>
      <c r="AD78" s="235" t="n">
        <v>-37572</v>
      </c>
      <c r="AE78" s="235" t="n">
        <v>0</v>
      </c>
      <c r="AF78" s="235" t="n">
        <v>0</v>
      </c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2"/>
      <c r="BB78" s="232"/>
      <c r="BC78" s="232"/>
      <c r="BD78" s="232"/>
      <c r="BE78" s="232"/>
      <c r="BF78" s="232"/>
      <c r="BG78" s="232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</row>
    <row r="79" customFormat="false" ht="12.75" hidden="false" customHeight="false" outlineLevel="0" collapsed="false">
      <c r="A79" s="233" t="n">
        <v>563</v>
      </c>
      <c r="B79" s="233" t="s">
        <v>239</v>
      </c>
      <c r="C79" s="234" t="n">
        <v>2340</v>
      </c>
      <c r="D79" s="234" t="n">
        <v>0</v>
      </c>
      <c r="E79" s="234" t="n">
        <v>0</v>
      </c>
      <c r="F79" s="234" t="n">
        <v>0</v>
      </c>
      <c r="G79" s="234" t="n">
        <v>0</v>
      </c>
      <c r="H79" s="234" t="n">
        <v>0</v>
      </c>
      <c r="I79" s="234" t="n">
        <v>1716</v>
      </c>
      <c r="J79" s="234" t="n">
        <v>8652</v>
      </c>
      <c r="K79" s="234" t="n">
        <v>0</v>
      </c>
      <c r="L79" s="234" t="n">
        <v>12708</v>
      </c>
      <c r="M79" s="234" t="n">
        <v>0</v>
      </c>
      <c r="N79" s="234" t="n">
        <v>0</v>
      </c>
      <c r="O79" s="234" t="n">
        <v>648</v>
      </c>
      <c r="P79" s="234" t="n">
        <v>-2184</v>
      </c>
      <c r="Q79" s="234" t="n">
        <v>0</v>
      </c>
      <c r="R79" s="234" t="n">
        <v>216</v>
      </c>
      <c r="S79" s="234" t="n">
        <v>0</v>
      </c>
      <c r="T79" s="234" t="n">
        <v>0</v>
      </c>
      <c r="U79" s="234" t="n">
        <v>0</v>
      </c>
      <c r="V79" s="235" t="n">
        <v>0</v>
      </c>
      <c r="W79" s="235" t="n">
        <v>552</v>
      </c>
      <c r="X79" s="235" t="n">
        <v>0</v>
      </c>
      <c r="Y79" s="235" t="n">
        <v>0</v>
      </c>
      <c r="Z79" s="235" t="n">
        <v>1152</v>
      </c>
      <c r="AA79" s="235" t="n">
        <v>732</v>
      </c>
      <c r="AB79" s="235" t="n">
        <v>0</v>
      </c>
      <c r="AC79" s="235" t="n">
        <v>5268</v>
      </c>
      <c r="AD79" s="235" t="n">
        <v>-816</v>
      </c>
      <c r="AE79" s="235" t="n">
        <v>0</v>
      </c>
      <c r="AF79" s="235" t="n">
        <v>0</v>
      </c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</row>
    <row r="80" customFormat="false" ht="12.75" hidden="false" customHeight="false" outlineLevel="0" collapsed="false">
      <c r="A80" s="233" t="n">
        <v>573</v>
      </c>
      <c r="B80" s="233" t="s">
        <v>240</v>
      </c>
      <c r="C80" s="234" t="n">
        <v>502032</v>
      </c>
      <c r="D80" s="234" t="n">
        <v>0</v>
      </c>
      <c r="E80" s="234" t="n">
        <v>0</v>
      </c>
      <c r="F80" s="234" t="n">
        <v>48</v>
      </c>
      <c r="G80" s="234" t="n">
        <v>0</v>
      </c>
      <c r="H80" s="234" t="n">
        <v>0</v>
      </c>
      <c r="I80" s="234" t="n">
        <v>26544</v>
      </c>
      <c r="J80" s="234" t="n">
        <v>133608</v>
      </c>
      <c r="K80" s="234" t="n">
        <v>42576</v>
      </c>
      <c r="L80" s="234" t="n">
        <v>704808</v>
      </c>
      <c r="M80" s="234" t="n">
        <v>0</v>
      </c>
      <c r="N80" s="234" t="n">
        <v>0</v>
      </c>
      <c r="O80" s="234" t="n">
        <v>15540</v>
      </c>
      <c r="P80" s="234" t="n">
        <v>-33732</v>
      </c>
      <c r="Q80" s="234" t="n">
        <v>0</v>
      </c>
      <c r="R80" s="234" t="n">
        <v>4392</v>
      </c>
      <c r="S80" s="234" t="n">
        <v>0</v>
      </c>
      <c r="T80" s="234" t="n">
        <v>0</v>
      </c>
      <c r="U80" s="234" t="n">
        <v>0</v>
      </c>
      <c r="V80" s="235" t="n">
        <v>0</v>
      </c>
      <c r="W80" s="235" t="n">
        <v>6660</v>
      </c>
      <c r="X80" s="235" t="n">
        <v>0</v>
      </c>
      <c r="Y80" s="235" t="n">
        <v>0</v>
      </c>
      <c r="Z80" s="235" t="n">
        <v>10644</v>
      </c>
      <c r="AA80" s="235" t="n">
        <v>8928</v>
      </c>
      <c r="AB80" s="235" t="n">
        <v>0</v>
      </c>
      <c r="AC80" s="235" t="n">
        <v>97056</v>
      </c>
      <c r="AD80" s="235" t="n">
        <v>-12852</v>
      </c>
      <c r="AE80" s="235" t="n">
        <v>0</v>
      </c>
      <c r="AF80" s="235" t="n">
        <v>0</v>
      </c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</row>
    <row r="81" customFormat="false" ht="12.75" hidden="false" customHeight="false" outlineLevel="0" collapsed="false">
      <c r="A81" s="233" t="n">
        <v>575</v>
      </c>
      <c r="B81" s="233" t="s">
        <v>241</v>
      </c>
      <c r="C81" s="234" t="n">
        <v>543588</v>
      </c>
      <c r="D81" s="234" t="n">
        <v>0</v>
      </c>
      <c r="E81" s="234" t="n">
        <v>0</v>
      </c>
      <c r="F81" s="234" t="n">
        <v>36</v>
      </c>
      <c r="G81" s="234" t="n">
        <v>0</v>
      </c>
      <c r="H81" s="234" t="n">
        <v>0</v>
      </c>
      <c r="I81" s="234" t="n">
        <v>22740</v>
      </c>
      <c r="J81" s="234" t="n">
        <v>114468</v>
      </c>
      <c r="K81" s="234" t="n">
        <v>99096</v>
      </c>
      <c r="L81" s="234" t="n">
        <v>779928</v>
      </c>
      <c r="M81" s="234" t="n">
        <v>0</v>
      </c>
      <c r="N81" s="234" t="n">
        <v>0</v>
      </c>
      <c r="O81" s="234" t="n">
        <v>13320</v>
      </c>
      <c r="P81" s="234" t="n">
        <v>-28896</v>
      </c>
      <c r="Q81" s="234" t="n">
        <v>0</v>
      </c>
      <c r="R81" s="234" t="n">
        <v>4044</v>
      </c>
      <c r="S81" s="234" t="n">
        <v>0</v>
      </c>
      <c r="T81" s="234" t="n">
        <v>0</v>
      </c>
      <c r="U81" s="234" t="n">
        <v>0</v>
      </c>
      <c r="V81" s="235" t="n">
        <v>0</v>
      </c>
      <c r="W81" s="235" t="n">
        <v>5448</v>
      </c>
      <c r="X81" s="235" t="n">
        <v>0</v>
      </c>
      <c r="Y81" s="235" t="n">
        <v>0</v>
      </c>
      <c r="Z81" s="235" t="n">
        <v>10812</v>
      </c>
      <c r="AA81" s="235" t="n">
        <v>7308</v>
      </c>
      <c r="AB81" s="235" t="n">
        <v>0</v>
      </c>
      <c r="AC81" s="235" t="n">
        <v>97104</v>
      </c>
      <c r="AD81" s="235" t="n">
        <v>-12528</v>
      </c>
      <c r="AE81" s="235" t="n">
        <v>0</v>
      </c>
      <c r="AF81" s="235" t="n">
        <v>0</v>
      </c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</row>
    <row r="82" customFormat="false" ht="12.75" hidden="false" customHeight="false" outlineLevel="0" collapsed="false">
      <c r="A82" s="233" t="n">
        <v>580</v>
      </c>
      <c r="B82" s="233" t="s">
        <v>242</v>
      </c>
      <c r="C82" s="234" t="n">
        <v>754752</v>
      </c>
      <c r="D82" s="234" t="n">
        <v>0</v>
      </c>
      <c r="E82" s="234" t="n">
        <v>0</v>
      </c>
      <c r="F82" s="234" t="n">
        <v>48</v>
      </c>
      <c r="G82" s="234" t="n">
        <v>0</v>
      </c>
      <c r="H82" s="234" t="n">
        <v>0</v>
      </c>
      <c r="I82" s="234" t="n">
        <v>31512</v>
      </c>
      <c r="J82" s="234" t="n">
        <v>158616</v>
      </c>
      <c r="K82" s="234" t="n">
        <v>138144</v>
      </c>
      <c r="L82" s="234" t="n">
        <v>1083072</v>
      </c>
      <c r="M82" s="234" t="n">
        <v>0</v>
      </c>
      <c r="N82" s="234" t="n">
        <v>0</v>
      </c>
      <c r="O82" s="234" t="n">
        <v>27504</v>
      </c>
      <c r="P82" s="234" t="n">
        <v>-40044</v>
      </c>
      <c r="Q82" s="234" t="n">
        <v>0</v>
      </c>
      <c r="R82" s="234" t="n">
        <v>4824</v>
      </c>
      <c r="S82" s="234" t="n">
        <v>936</v>
      </c>
      <c r="T82" s="234" t="n">
        <v>1896</v>
      </c>
      <c r="U82" s="234" t="n">
        <v>0</v>
      </c>
      <c r="V82" s="235" t="n">
        <v>0</v>
      </c>
      <c r="W82" s="235" t="n">
        <v>7956</v>
      </c>
      <c r="X82" s="235" t="n">
        <v>0</v>
      </c>
      <c r="Y82" s="235" t="n">
        <v>0</v>
      </c>
      <c r="Z82" s="235" t="n">
        <v>4380</v>
      </c>
      <c r="AA82" s="235" t="n">
        <v>10668</v>
      </c>
      <c r="AB82" s="235" t="n">
        <v>0</v>
      </c>
      <c r="AC82" s="235" t="n">
        <v>156528</v>
      </c>
      <c r="AD82" s="235" t="n">
        <v>-22500</v>
      </c>
      <c r="AE82" s="235" t="n">
        <v>0</v>
      </c>
      <c r="AF82" s="235" t="n">
        <v>0</v>
      </c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</row>
    <row r="83" customFormat="false" ht="12.75" hidden="false" customHeight="false" outlineLevel="0" collapsed="false">
      <c r="A83" s="233" t="n">
        <v>607</v>
      </c>
      <c r="B83" s="233" t="s">
        <v>243</v>
      </c>
      <c r="C83" s="234" t="n">
        <v>559524</v>
      </c>
      <c r="D83" s="234" t="n">
        <v>0</v>
      </c>
      <c r="E83" s="234" t="n">
        <v>0</v>
      </c>
      <c r="F83" s="234" t="n">
        <v>48</v>
      </c>
      <c r="G83" s="234" t="n">
        <v>0</v>
      </c>
      <c r="H83" s="234" t="n">
        <v>0</v>
      </c>
      <c r="I83" s="234" t="n">
        <v>26988</v>
      </c>
      <c r="J83" s="234" t="n">
        <v>135876</v>
      </c>
      <c r="K83" s="234" t="n">
        <v>70332</v>
      </c>
      <c r="L83" s="234" t="n">
        <v>792768</v>
      </c>
      <c r="M83" s="234" t="n">
        <v>0</v>
      </c>
      <c r="N83" s="234" t="n">
        <v>0</v>
      </c>
      <c r="O83" s="234" t="n">
        <v>35820</v>
      </c>
      <c r="P83" s="234" t="n">
        <v>-34296</v>
      </c>
      <c r="Q83" s="234" t="n">
        <v>0</v>
      </c>
      <c r="R83" s="234" t="n">
        <v>4596</v>
      </c>
      <c r="S83" s="234" t="n">
        <v>0</v>
      </c>
      <c r="T83" s="234" t="n">
        <v>0</v>
      </c>
      <c r="U83" s="234" t="n">
        <v>0</v>
      </c>
      <c r="V83" s="235" t="n">
        <v>0</v>
      </c>
      <c r="W83" s="235" t="n">
        <v>6300</v>
      </c>
      <c r="X83" s="235" t="n">
        <v>0</v>
      </c>
      <c r="Y83" s="235" t="n">
        <v>0</v>
      </c>
      <c r="Z83" s="235" t="n">
        <v>10812</v>
      </c>
      <c r="AA83" s="235" t="n">
        <v>8436</v>
      </c>
      <c r="AB83" s="235" t="n">
        <v>0</v>
      </c>
      <c r="AC83" s="235" t="n">
        <v>135744</v>
      </c>
      <c r="AD83" s="235" t="n">
        <v>-19140</v>
      </c>
      <c r="AE83" s="235" t="n">
        <v>0</v>
      </c>
      <c r="AF83" s="235" t="n">
        <v>0</v>
      </c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</row>
    <row r="84" customFormat="false" ht="12.75" hidden="false" customHeight="false" outlineLevel="0" collapsed="false">
      <c r="A84" s="233" t="n">
        <v>615</v>
      </c>
      <c r="B84" s="233" t="s">
        <v>244</v>
      </c>
      <c r="C84" s="234" t="n">
        <v>996036</v>
      </c>
      <c r="D84" s="234" t="n">
        <v>0</v>
      </c>
      <c r="E84" s="234" t="n">
        <v>0</v>
      </c>
      <c r="F84" s="234" t="n">
        <v>72</v>
      </c>
      <c r="G84" s="234" t="n">
        <v>0</v>
      </c>
      <c r="H84" s="234" t="n">
        <v>0</v>
      </c>
      <c r="I84" s="234" t="n">
        <v>45864</v>
      </c>
      <c r="J84" s="234" t="n">
        <v>230892</v>
      </c>
      <c r="K84" s="234" t="n">
        <v>144456</v>
      </c>
      <c r="L84" s="234" t="n">
        <v>1417320</v>
      </c>
      <c r="M84" s="234" t="n">
        <v>0</v>
      </c>
      <c r="N84" s="234" t="n">
        <v>0</v>
      </c>
      <c r="O84" s="234" t="n">
        <v>49944</v>
      </c>
      <c r="P84" s="234" t="n">
        <v>-58284</v>
      </c>
      <c r="Q84" s="234" t="n">
        <v>0</v>
      </c>
      <c r="R84" s="234" t="n">
        <v>8700</v>
      </c>
      <c r="S84" s="234" t="n">
        <v>0</v>
      </c>
      <c r="T84" s="234" t="n">
        <v>8568</v>
      </c>
      <c r="U84" s="234" t="n">
        <v>0</v>
      </c>
      <c r="V84" s="235" t="n">
        <v>0</v>
      </c>
      <c r="W84" s="235" t="n">
        <v>9504</v>
      </c>
      <c r="X84" s="235" t="n">
        <v>0</v>
      </c>
      <c r="Y84" s="235" t="n">
        <v>0</v>
      </c>
      <c r="Z84" s="235" t="n">
        <v>16464</v>
      </c>
      <c r="AA84" s="235" t="n">
        <v>12744</v>
      </c>
      <c r="AB84" s="235" t="n">
        <v>0</v>
      </c>
      <c r="AC84" s="235" t="n">
        <v>248880</v>
      </c>
      <c r="AD84" s="235" t="n">
        <v>-28752</v>
      </c>
      <c r="AE84" s="235" t="n">
        <v>0</v>
      </c>
      <c r="AF84" s="235" t="n">
        <v>0</v>
      </c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</row>
    <row r="85" customFormat="false" ht="12.75" hidden="false" customHeight="false" outlineLevel="0" collapsed="false">
      <c r="A85" s="233" t="n">
        <v>621</v>
      </c>
      <c r="B85" s="233" t="s">
        <v>245</v>
      </c>
      <c r="C85" s="234" t="n">
        <v>799296</v>
      </c>
      <c r="D85" s="234" t="n">
        <v>0</v>
      </c>
      <c r="E85" s="234" t="n">
        <v>0</v>
      </c>
      <c r="F85" s="234" t="n">
        <v>84</v>
      </c>
      <c r="G85" s="234" t="n">
        <v>0</v>
      </c>
      <c r="H85" s="234" t="n">
        <v>0</v>
      </c>
      <c r="I85" s="234" t="n">
        <v>47928</v>
      </c>
      <c r="J85" s="234" t="n">
        <v>241272</v>
      </c>
      <c r="K85" s="234" t="n">
        <v>17700</v>
      </c>
      <c r="L85" s="234" t="n">
        <v>1106280</v>
      </c>
      <c r="M85" s="234" t="n">
        <v>0</v>
      </c>
      <c r="N85" s="234" t="n">
        <v>0</v>
      </c>
      <c r="O85" s="234" t="n">
        <v>59124</v>
      </c>
      <c r="P85" s="234" t="n">
        <v>-60912</v>
      </c>
      <c r="Q85" s="234" t="n">
        <v>0</v>
      </c>
      <c r="R85" s="234" t="n">
        <v>8568</v>
      </c>
      <c r="S85" s="234" t="n">
        <v>0</v>
      </c>
      <c r="T85" s="234" t="n">
        <v>0</v>
      </c>
      <c r="U85" s="234" t="n">
        <v>0</v>
      </c>
      <c r="V85" s="235" t="n">
        <v>0</v>
      </c>
      <c r="W85" s="235" t="n">
        <v>10344</v>
      </c>
      <c r="X85" s="235" t="n">
        <v>0</v>
      </c>
      <c r="Y85" s="235" t="n">
        <v>0</v>
      </c>
      <c r="Z85" s="235" t="n">
        <v>5256</v>
      </c>
      <c r="AA85" s="235" t="n">
        <v>13860</v>
      </c>
      <c r="AB85" s="235" t="n">
        <v>0</v>
      </c>
      <c r="AC85" s="235" t="n">
        <v>242568</v>
      </c>
      <c r="AD85" s="235" t="n">
        <v>-31308</v>
      </c>
      <c r="AE85" s="235" t="n">
        <v>0</v>
      </c>
      <c r="AF85" s="235" t="n">
        <v>0</v>
      </c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</row>
    <row r="86" customFormat="false" ht="12.75" hidden="false" customHeight="false" outlineLevel="0" collapsed="false">
      <c r="A86" s="233" t="n">
        <v>630</v>
      </c>
      <c r="B86" s="233" t="s">
        <v>246</v>
      </c>
      <c r="C86" s="234" t="n">
        <v>1009068</v>
      </c>
      <c r="D86" s="234" t="n">
        <v>0</v>
      </c>
      <c r="E86" s="234" t="n">
        <v>-4908</v>
      </c>
      <c r="F86" s="234" t="n">
        <v>96</v>
      </c>
      <c r="G86" s="234" t="n">
        <v>0</v>
      </c>
      <c r="H86" s="234" t="n">
        <v>0</v>
      </c>
      <c r="I86" s="234" t="n">
        <v>58080</v>
      </c>
      <c r="J86" s="234" t="n">
        <v>292356</v>
      </c>
      <c r="K86" s="234" t="n">
        <v>43824</v>
      </c>
      <c r="L86" s="234" t="n">
        <v>1398516</v>
      </c>
      <c r="M86" s="234" t="n">
        <v>0</v>
      </c>
      <c r="N86" s="234" t="n">
        <v>0</v>
      </c>
      <c r="O86" s="234" t="n">
        <v>67188</v>
      </c>
      <c r="P86" s="234" t="n">
        <v>-73800</v>
      </c>
      <c r="Q86" s="234" t="n">
        <v>0</v>
      </c>
      <c r="R86" s="234" t="n">
        <v>10692</v>
      </c>
      <c r="S86" s="234" t="n">
        <v>0</v>
      </c>
      <c r="T86" s="234" t="n">
        <v>0</v>
      </c>
      <c r="U86" s="234" t="n">
        <v>0</v>
      </c>
      <c r="V86" s="235" t="n">
        <v>0</v>
      </c>
      <c r="W86" s="235" t="n">
        <v>12708</v>
      </c>
      <c r="X86" s="235" t="n">
        <v>0</v>
      </c>
      <c r="Y86" s="235" t="n">
        <v>0</v>
      </c>
      <c r="Z86" s="235" t="n">
        <v>24996</v>
      </c>
      <c r="AA86" s="235" t="n">
        <v>17028</v>
      </c>
      <c r="AB86" s="235" t="n">
        <v>0</v>
      </c>
      <c r="AC86" s="235" t="n">
        <v>248376</v>
      </c>
      <c r="AD86" s="235" t="n">
        <v>-34704</v>
      </c>
      <c r="AE86" s="235" t="n">
        <v>0</v>
      </c>
      <c r="AF86" s="235" t="n">
        <v>0</v>
      </c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</row>
    <row r="87" customFormat="false" ht="12.75" hidden="false" customHeight="false" outlineLevel="0" collapsed="false">
      <c r="A87" s="233" t="n">
        <v>657</v>
      </c>
      <c r="B87" s="233" t="s">
        <v>247</v>
      </c>
      <c r="C87" s="234" t="n">
        <v>875016</v>
      </c>
      <c r="D87" s="234" t="n">
        <v>0</v>
      </c>
      <c r="E87" s="234" t="n">
        <v>0</v>
      </c>
      <c r="F87" s="234" t="n">
        <v>72</v>
      </c>
      <c r="G87" s="234" t="n">
        <v>0</v>
      </c>
      <c r="H87" s="234" t="n">
        <v>0</v>
      </c>
      <c r="I87" s="234" t="n">
        <v>46332</v>
      </c>
      <c r="J87" s="234" t="n">
        <v>233244</v>
      </c>
      <c r="K87" s="234" t="n">
        <v>73560</v>
      </c>
      <c r="L87" s="234" t="n">
        <v>1228224</v>
      </c>
      <c r="M87" s="234" t="n">
        <v>0</v>
      </c>
      <c r="N87" s="234" t="n">
        <v>0</v>
      </c>
      <c r="O87" s="234" t="n">
        <v>46872</v>
      </c>
      <c r="P87" s="234" t="n">
        <v>-58884</v>
      </c>
      <c r="Q87" s="234" t="n">
        <v>0</v>
      </c>
      <c r="R87" s="234" t="n">
        <v>8100</v>
      </c>
      <c r="S87" s="234" t="n">
        <v>0</v>
      </c>
      <c r="T87" s="234" t="n">
        <v>0</v>
      </c>
      <c r="U87" s="234" t="n">
        <v>0</v>
      </c>
      <c r="V87" s="235" t="n">
        <v>0</v>
      </c>
      <c r="W87" s="235" t="n">
        <v>9888</v>
      </c>
      <c r="X87" s="235" t="n">
        <v>0</v>
      </c>
      <c r="Y87" s="235" t="n">
        <v>0</v>
      </c>
      <c r="Z87" s="235" t="n">
        <v>13704</v>
      </c>
      <c r="AA87" s="235" t="n">
        <v>13260</v>
      </c>
      <c r="AB87" s="235" t="n">
        <v>0</v>
      </c>
      <c r="AC87" s="235" t="n">
        <v>200448</v>
      </c>
      <c r="AD87" s="235" t="n">
        <v>-30228</v>
      </c>
      <c r="AE87" s="235" t="n">
        <v>0</v>
      </c>
      <c r="AF87" s="235" t="n">
        <v>0</v>
      </c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</row>
    <row r="88" customFormat="false" ht="12.75" hidden="false" customHeight="false" outlineLevel="0" collapsed="false">
      <c r="A88" s="233" t="n">
        <v>661</v>
      </c>
      <c r="B88" s="233" t="s">
        <v>248</v>
      </c>
      <c r="C88" s="234" t="n">
        <v>567816</v>
      </c>
      <c r="D88" s="234" t="n">
        <v>0</v>
      </c>
      <c r="E88" s="234" t="n">
        <v>0</v>
      </c>
      <c r="F88" s="234" t="n">
        <v>48</v>
      </c>
      <c r="G88" s="234" t="n">
        <v>0</v>
      </c>
      <c r="H88" s="234" t="n">
        <v>0</v>
      </c>
      <c r="I88" s="234" t="n">
        <v>30564</v>
      </c>
      <c r="J88" s="234" t="n">
        <v>153828</v>
      </c>
      <c r="K88" s="234" t="n">
        <v>43392</v>
      </c>
      <c r="L88" s="234" t="n">
        <v>795648</v>
      </c>
      <c r="M88" s="234" t="n">
        <v>0</v>
      </c>
      <c r="N88" s="234" t="n">
        <v>0</v>
      </c>
      <c r="O88" s="234" t="n">
        <v>27816</v>
      </c>
      <c r="P88" s="234" t="n">
        <v>-38832</v>
      </c>
      <c r="Q88" s="234" t="n">
        <v>0</v>
      </c>
      <c r="R88" s="234" t="n">
        <v>5424</v>
      </c>
      <c r="S88" s="234" t="n">
        <v>0</v>
      </c>
      <c r="T88" s="234" t="n">
        <v>0</v>
      </c>
      <c r="U88" s="234" t="n">
        <v>0</v>
      </c>
      <c r="V88" s="235" t="n">
        <v>0</v>
      </c>
      <c r="W88" s="235" t="n">
        <v>6864</v>
      </c>
      <c r="X88" s="235" t="n">
        <v>0</v>
      </c>
      <c r="Y88" s="235" t="n">
        <v>0</v>
      </c>
      <c r="Z88" s="235" t="n">
        <v>15216</v>
      </c>
      <c r="AA88" s="235" t="n">
        <v>9204</v>
      </c>
      <c r="AB88" s="235" t="n">
        <v>0</v>
      </c>
      <c r="AC88" s="235" t="n">
        <v>129144</v>
      </c>
      <c r="AD88" s="235" t="n">
        <v>-18420</v>
      </c>
      <c r="AE88" s="235" t="n">
        <v>0</v>
      </c>
      <c r="AF88" s="235" t="n">
        <v>0</v>
      </c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</row>
    <row r="89" customFormat="false" ht="12.75" hidden="false" customHeight="false" outlineLevel="0" collapsed="false">
      <c r="A89" s="233" t="n">
        <v>665</v>
      </c>
      <c r="B89" s="233" t="s">
        <v>249</v>
      </c>
      <c r="C89" s="234" t="n">
        <v>219132</v>
      </c>
      <c r="D89" s="234" t="n">
        <v>0</v>
      </c>
      <c r="E89" s="234" t="n">
        <v>0</v>
      </c>
      <c r="F89" s="234" t="n">
        <v>24</v>
      </c>
      <c r="G89" s="234" t="n">
        <v>0</v>
      </c>
      <c r="H89" s="234" t="n">
        <v>0</v>
      </c>
      <c r="I89" s="234" t="n">
        <v>11220</v>
      </c>
      <c r="J89" s="234" t="n">
        <v>56472</v>
      </c>
      <c r="K89" s="234" t="n">
        <v>21816</v>
      </c>
      <c r="L89" s="234" t="n">
        <v>308664</v>
      </c>
      <c r="M89" s="234" t="n">
        <v>0</v>
      </c>
      <c r="N89" s="234" t="n">
        <v>0</v>
      </c>
      <c r="O89" s="234" t="n">
        <v>4188</v>
      </c>
      <c r="P89" s="234" t="n">
        <v>-14256</v>
      </c>
      <c r="Q89" s="234" t="n">
        <v>0</v>
      </c>
      <c r="R89" s="234" t="n">
        <v>1488</v>
      </c>
      <c r="S89" s="234" t="n">
        <v>0</v>
      </c>
      <c r="T89" s="234" t="n">
        <v>0</v>
      </c>
      <c r="U89" s="234" t="n">
        <v>0</v>
      </c>
      <c r="V89" s="235" t="n">
        <v>0</v>
      </c>
      <c r="W89" s="235" t="n">
        <v>3084</v>
      </c>
      <c r="X89" s="235" t="n">
        <v>0</v>
      </c>
      <c r="Y89" s="235" t="n">
        <v>0</v>
      </c>
      <c r="Z89" s="235" t="n">
        <v>5208</v>
      </c>
      <c r="AA89" s="235" t="n">
        <v>4128</v>
      </c>
      <c r="AB89" s="235" t="n">
        <v>0</v>
      </c>
      <c r="AC89" s="235" t="n">
        <v>44820</v>
      </c>
      <c r="AD89" s="235" t="n">
        <v>-6612</v>
      </c>
      <c r="AE89" s="235" t="n">
        <v>0</v>
      </c>
      <c r="AF89" s="235" t="n">
        <v>0</v>
      </c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</row>
    <row r="90" customFormat="false" ht="12.75" hidden="false" customHeight="false" outlineLevel="0" collapsed="false">
      <c r="A90" s="233" t="n">
        <v>671</v>
      </c>
      <c r="B90" s="233" t="s">
        <v>250</v>
      </c>
      <c r="C90" s="234" t="n">
        <v>261648</v>
      </c>
      <c r="D90" s="234" t="n">
        <v>0</v>
      </c>
      <c r="E90" s="234" t="n">
        <v>0</v>
      </c>
      <c r="F90" s="234" t="n">
        <v>24</v>
      </c>
      <c r="G90" s="234" t="n">
        <v>0</v>
      </c>
      <c r="H90" s="234" t="n">
        <v>0</v>
      </c>
      <c r="I90" s="234" t="n">
        <v>11532</v>
      </c>
      <c r="J90" s="234" t="n">
        <v>58032</v>
      </c>
      <c r="K90" s="234" t="n">
        <v>42540</v>
      </c>
      <c r="L90" s="234" t="n">
        <v>373776</v>
      </c>
      <c r="M90" s="234" t="n">
        <v>0</v>
      </c>
      <c r="N90" s="234" t="n">
        <v>0</v>
      </c>
      <c r="O90" s="234" t="n">
        <v>8820</v>
      </c>
      <c r="P90" s="234" t="n">
        <v>-14652</v>
      </c>
      <c r="Q90" s="234" t="n">
        <v>0</v>
      </c>
      <c r="R90" s="234" t="n">
        <v>1728</v>
      </c>
      <c r="S90" s="234" t="n">
        <v>0</v>
      </c>
      <c r="T90" s="234" t="n">
        <v>3468</v>
      </c>
      <c r="U90" s="234" t="n">
        <v>0</v>
      </c>
      <c r="V90" s="235" t="n">
        <v>0</v>
      </c>
      <c r="W90" s="235" t="n">
        <v>3048</v>
      </c>
      <c r="X90" s="235" t="n">
        <v>0</v>
      </c>
      <c r="Y90" s="235" t="n">
        <v>0</v>
      </c>
      <c r="Z90" s="235" t="n">
        <v>7176</v>
      </c>
      <c r="AA90" s="235" t="n">
        <v>4092</v>
      </c>
      <c r="AB90" s="235" t="n">
        <v>0</v>
      </c>
      <c r="AC90" s="235" t="n">
        <v>56628</v>
      </c>
      <c r="AD90" s="235" t="n">
        <v>-7896</v>
      </c>
      <c r="AE90" s="235" t="n">
        <v>0</v>
      </c>
      <c r="AF90" s="235" t="n">
        <v>0</v>
      </c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</row>
    <row r="91" customFormat="false" ht="12.75" hidden="false" customHeight="false" outlineLevel="0" collapsed="false">
      <c r="A91" s="233" t="n">
        <v>706</v>
      </c>
      <c r="B91" s="233" t="s">
        <v>251</v>
      </c>
      <c r="C91" s="234" t="n">
        <v>370548</v>
      </c>
      <c r="D91" s="234" t="n">
        <v>0</v>
      </c>
      <c r="E91" s="234" t="n">
        <v>0</v>
      </c>
      <c r="F91" s="234" t="n">
        <v>36</v>
      </c>
      <c r="G91" s="234" t="n">
        <v>0</v>
      </c>
      <c r="H91" s="234" t="n">
        <v>0</v>
      </c>
      <c r="I91" s="234" t="n">
        <v>22404</v>
      </c>
      <c r="J91" s="234" t="n">
        <v>112776</v>
      </c>
      <c r="K91" s="234" t="n">
        <v>6600</v>
      </c>
      <c r="L91" s="234" t="n">
        <v>512364</v>
      </c>
      <c r="M91" s="234" t="n">
        <v>0</v>
      </c>
      <c r="N91" s="234" t="n">
        <v>0</v>
      </c>
      <c r="O91" s="234" t="n">
        <v>11484</v>
      </c>
      <c r="P91" s="234" t="n">
        <v>-28464</v>
      </c>
      <c r="Q91" s="234" t="n">
        <v>-252</v>
      </c>
      <c r="R91" s="234" t="n">
        <v>3444</v>
      </c>
      <c r="S91" s="234" t="n">
        <v>0</v>
      </c>
      <c r="T91" s="234" t="n">
        <v>0</v>
      </c>
      <c r="U91" s="234" t="n">
        <v>0</v>
      </c>
      <c r="V91" s="235" t="n">
        <v>0</v>
      </c>
      <c r="W91" s="235" t="n">
        <v>5868</v>
      </c>
      <c r="X91" s="235" t="n">
        <v>0</v>
      </c>
      <c r="Y91" s="235" t="n">
        <v>0</v>
      </c>
      <c r="Z91" s="235" t="n">
        <v>24504</v>
      </c>
      <c r="AA91" s="235" t="n">
        <v>7860</v>
      </c>
      <c r="AB91" s="235" t="n">
        <v>0</v>
      </c>
      <c r="AC91" s="235" t="n">
        <v>101940</v>
      </c>
      <c r="AD91" s="235" t="n">
        <v>-13632</v>
      </c>
      <c r="AE91" s="235" t="n">
        <v>0</v>
      </c>
      <c r="AF91" s="235" t="n">
        <v>0</v>
      </c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</row>
    <row r="92" customFormat="false" ht="12.75" hidden="false" customHeight="false" outlineLevel="0" collapsed="false">
      <c r="A92" s="233" t="n">
        <v>707</v>
      </c>
      <c r="B92" s="233" t="s">
        <v>252</v>
      </c>
      <c r="C92" s="234" t="n">
        <v>502752</v>
      </c>
      <c r="D92" s="234" t="n">
        <v>0</v>
      </c>
      <c r="E92" s="234" t="n">
        <v>0</v>
      </c>
      <c r="F92" s="234" t="n">
        <v>36</v>
      </c>
      <c r="G92" s="234" t="n">
        <v>0</v>
      </c>
      <c r="H92" s="234" t="n">
        <v>0</v>
      </c>
      <c r="I92" s="234" t="n">
        <v>20124</v>
      </c>
      <c r="J92" s="234" t="n">
        <v>101292</v>
      </c>
      <c r="K92" s="234" t="n">
        <v>99684</v>
      </c>
      <c r="L92" s="234" t="n">
        <v>723888</v>
      </c>
      <c r="M92" s="234" t="n">
        <v>0</v>
      </c>
      <c r="N92" s="234" t="n">
        <v>0</v>
      </c>
      <c r="O92" s="234" t="n">
        <v>10836</v>
      </c>
      <c r="P92" s="234" t="n">
        <v>-25572</v>
      </c>
      <c r="Q92" s="234" t="n">
        <v>0</v>
      </c>
      <c r="R92" s="234" t="n">
        <v>2832</v>
      </c>
      <c r="S92" s="234" t="n">
        <v>0</v>
      </c>
      <c r="T92" s="234" t="n">
        <v>6972</v>
      </c>
      <c r="U92" s="234" t="n">
        <v>0</v>
      </c>
      <c r="V92" s="235" t="n">
        <v>0</v>
      </c>
      <c r="W92" s="235" t="n">
        <v>5484</v>
      </c>
      <c r="X92" s="235" t="n">
        <v>0</v>
      </c>
      <c r="Y92" s="235" t="n">
        <v>0</v>
      </c>
      <c r="Z92" s="235" t="n">
        <v>9456</v>
      </c>
      <c r="AA92" s="235" t="n">
        <v>7344</v>
      </c>
      <c r="AB92" s="235" t="n">
        <v>0</v>
      </c>
      <c r="AC92" s="235" t="n">
        <v>114624</v>
      </c>
      <c r="AD92" s="235" t="n">
        <v>-15132</v>
      </c>
      <c r="AE92" s="235" t="n">
        <v>0</v>
      </c>
      <c r="AF92" s="235" t="n">
        <v>0</v>
      </c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</row>
    <row r="93" customFormat="false" ht="12.75" hidden="false" customHeight="false" outlineLevel="0" collapsed="false">
      <c r="A93" s="233" t="n">
        <v>710</v>
      </c>
      <c r="B93" s="233" t="s">
        <v>253</v>
      </c>
      <c r="C93" s="234" t="n">
        <v>354540</v>
      </c>
      <c r="D93" s="234" t="n">
        <v>0</v>
      </c>
      <c r="E93" s="234" t="n">
        <v>0</v>
      </c>
      <c r="F93" s="234" t="n">
        <v>36</v>
      </c>
      <c r="G93" s="234" t="n">
        <v>0</v>
      </c>
      <c r="H93" s="234" t="n">
        <v>0</v>
      </c>
      <c r="I93" s="234" t="n">
        <v>25128</v>
      </c>
      <c r="J93" s="234" t="n">
        <v>126480</v>
      </c>
      <c r="K93" s="234" t="n">
        <v>0</v>
      </c>
      <c r="L93" s="234" t="n">
        <v>506184</v>
      </c>
      <c r="M93" s="234" t="n">
        <v>0</v>
      </c>
      <c r="N93" s="234" t="n">
        <v>0</v>
      </c>
      <c r="O93" s="234" t="n">
        <v>10104</v>
      </c>
      <c r="P93" s="234" t="n">
        <v>-31932</v>
      </c>
      <c r="Q93" s="234" t="n">
        <v>0</v>
      </c>
      <c r="R93" s="234" t="n">
        <v>4812</v>
      </c>
      <c r="S93" s="234" t="n">
        <v>0</v>
      </c>
      <c r="T93" s="234" t="n">
        <v>0</v>
      </c>
      <c r="U93" s="234" t="n">
        <v>0</v>
      </c>
      <c r="V93" s="235" t="n">
        <v>0</v>
      </c>
      <c r="W93" s="235" t="n">
        <v>5028</v>
      </c>
      <c r="X93" s="235" t="n">
        <v>0</v>
      </c>
      <c r="Y93" s="235" t="n">
        <v>0</v>
      </c>
      <c r="Z93" s="235" t="n">
        <v>11700</v>
      </c>
      <c r="AA93" s="235" t="n">
        <v>6732</v>
      </c>
      <c r="AB93" s="235" t="n">
        <v>0</v>
      </c>
      <c r="AC93" s="235" t="n">
        <v>111096</v>
      </c>
      <c r="AD93" s="235" t="n">
        <v>-14448</v>
      </c>
      <c r="AE93" s="235" t="n">
        <v>0</v>
      </c>
      <c r="AF93" s="235" t="n">
        <v>0</v>
      </c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</row>
    <row r="94" customFormat="false" ht="12.75" hidden="false" customHeight="false" outlineLevel="0" collapsed="false">
      <c r="A94" s="233" t="n">
        <v>727</v>
      </c>
      <c r="B94" s="233" t="s">
        <v>254</v>
      </c>
      <c r="C94" s="234" t="n">
        <v>149676</v>
      </c>
      <c r="D94" s="234" t="n">
        <v>0</v>
      </c>
      <c r="E94" s="234" t="n">
        <v>0</v>
      </c>
      <c r="F94" s="234" t="n">
        <v>24</v>
      </c>
      <c r="G94" s="234" t="n">
        <v>0</v>
      </c>
      <c r="H94" s="234" t="n">
        <v>0</v>
      </c>
      <c r="I94" s="234" t="n">
        <v>11604</v>
      </c>
      <c r="J94" s="234" t="n">
        <v>58404</v>
      </c>
      <c r="K94" s="234" t="n">
        <v>0</v>
      </c>
      <c r="L94" s="234" t="n">
        <v>219708</v>
      </c>
      <c r="M94" s="234" t="n">
        <v>0</v>
      </c>
      <c r="N94" s="234" t="n">
        <v>0</v>
      </c>
      <c r="O94" s="234" t="n">
        <v>5508</v>
      </c>
      <c r="P94" s="234" t="n">
        <v>-14748</v>
      </c>
      <c r="Q94" s="234" t="n">
        <v>0</v>
      </c>
      <c r="R94" s="234" t="n">
        <v>1824</v>
      </c>
      <c r="S94" s="234" t="n">
        <v>0</v>
      </c>
      <c r="T94" s="234" t="n">
        <v>2940</v>
      </c>
      <c r="U94" s="234" t="n">
        <v>0</v>
      </c>
      <c r="V94" s="235" t="n">
        <v>0</v>
      </c>
      <c r="W94" s="235" t="n">
        <v>2880</v>
      </c>
      <c r="X94" s="235" t="n">
        <v>0</v>
      </c>
      <c r="Y94" s="235" t="n">
        <v>0</v>
      </c>
      <c r="Z94" s="235" t="n">
        <v>6600</v>
      </c>
      <c r="AA94" s="235" t="n">
        <v>3852</v>
      </c>
      <c r="AB94" s="235" t="n">
        <v>0</v>
      </c>
      <c r="AC94" s="235" t="n">
        <v>53472</v>
      </c>
      <c r="AD94" s="235" t="n">
        <v>-6540</v>
      </c>
      <c r="AE94" s="235" t="n">
        <v>0</v>
      </c>
      <c r="AF94" s="235" t="n">
        <v>0</v>
      </c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</row>
    <row r="95" customFormat="false" ht="12.75" hidden="false" customHeight="false" outlineLevel="0" collapsed="false">
      <c r="A95" s="233" t="n">
        <v>730</v>
      </c>
      <c r="B95" s="233" t="s">
        <v>255</v>
      </c>
      <c r="C95" s="234" t="n">
        <v>1118076</v>
      </c>
      <c r="D95" s="234" t="n">
        <v>0</v>
      </c>
      <c r="E95" s="234" t="n">
        <v>0</v>
      </c>
      <c r="F95" s="234" t="n">
        <v>84</v>
      </c>
      <c r="G95" s="234" t="n">
        <v>0</v>
      </c>
      <c r="H95" s="234" t="n">
        <v>0</v>
      </c>
      <c r="I95" s="234" t="n">
        <v>51528</v>
      </c>
      <c r="J95" s="234" t="n">
        <v>259368</v>
      </c>
      <c r="K95" s="234" t="n">
        <v>161832</v>
      </c>
      <c r="L95" s="234" t="n">
        <v>1590888</v>
      </c>
      <c r="M95" s="234" t="n">
        <v>0</v>
      </c>
      <c r="N95" s="234" t="n">
        <v>0</v>
      </c>
      <c r="O95" s="234" t="n">
        <v>42288</v>
      </c>
      <c r="P95" s="234" t="n">
        <v>-65472</v>
      </c>
      <c r="Q95" s="234" t="n">
        <v>0</v>
      </c>
      <c r="R95" s="234" t="n">
        <v>8640</v>
      </c>
      <c r="S95" s="234" t="n">
        <v>0</v>
      </c>
      <c r="T95" s="234" t="n">
        <v>0</v>
      </c>
      <c r="U95" s="234" t="n">
        <v>0</v>
      </c>
      <c r="V95" s="235" t="n">
        <v>0</v>
      </c>
      <c r="W95" s="235" t="n">
        <v>11952</v>
      </c>
      <c r="X95" s="235" t="n">
        <v>0</v>
      </c>
      <c r="Y95" s="235" t="n">
        <v>0</v>
      </c>
      <c r="Z95" s="235" t="n">
        <v>-16572</v>
      </c>
      <c r="AA95" s="235" t="n">
        <v>16020</v>
      </c>
      <c r="AB95" s="235" t="n">
        <v>0</v>
      </c>
      <c r="AC95" s="235" t="n">
        <v>289416</v>
      </c>
      <c r="AD95" s="235" t="n">
        <v>-38448</v>
      </c>
      <c r="AE95" s="235" t="n">
        <v>0</v>
      </c>
      <c r="AF95" s="235" t="n">
        <v>0</v>
      </c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</row>
    <row r="96" customFormat="false" ht="12.75" hidden="false" customHeight="false" outlineLevel="0" collapsed="false">
      <c r="A96" s="233" t="n">
        <v>740</v>
      </c>
      <c r="B96" s="233" t="s">
        <v>256</v>
      </c>
      <c r="C96" s="234" t="n">
        <v>752868</v>
      </c>
      <c r="D96" s="234" t="n">
        <v>0</v>
      </c>
      <c r="E96" s="234" t="n">
        <v>0</v>
      </c>
      <c r="F96" s="234" t="n">
        <v>72</v>
      </c>
      <c r="G96" s="234" t="n">
        <v>0</v>
      </c>
      <c r="H96" s="234" t="n">
        <v>0</v>
      </c>
      <c r="I96" s="234" t="n">
        <v>47796</v>
      </c>
      <c r="J96" s="234" t="n">
        <v>240612</v>
      </c>
      <c r="K96" s="234" t="n">
        <v>0</v>
      </c>
      <c r="L96" s="234" t="n">
        <v>1041348</v>
      </c>
      <c r="M96" s="234" t="n">
        <v>0</v>
      </c>
      <c r="N96" s="234" t="n">
        <v>0</v>
      </c>
      <c r="O96" s="234" t="n">
        <v>32532</v>
      </c>
      <c r="P96" s="234" t="n">
        <v>-60744</v>
      </c>
      <c r="Q96" s="234" t="n">
        <v>0</v>
      </c>
      <c r="R96" s="234" t="n">
        <v>8556</v>
      </c>
      <c r="S96" s="234" t="n">
        <v>0</v>
      </c>
      <c r="T96" s="234" t="n">
        <v>0</v>
      </c>
      <c r="U96" s="234" t="n">
        <v>0</v>
      </c>
      <c r="V96" s="235" t="n">
        <v>0</v>
      </c>
      <c r="W96" s="235" t="n">
        <v>10224</v>
      </c>
      <c r="X96" s="235" t="n">
        <v>0</v>
      </c>
      <c r="Y96" s="235" t="n">
        <v>0</v>
      </c>
      <c r="Z96" s="235" t="n">
        <v>13812</v>
      </c>
      <c r="AA96" s="235" t="n">
        <v>13704</v>
      </c>
      <c r="AB96" s="235" t="n">
        <v>0</v>
      </c>
      <c r="AC96" s="235" t="n">
        <v>232992</v>
      </c>
      <c r="AD96" s="235" t="n">
        <v>-30948</v>
      </c>
      <c r="AE96" s="235" t="n">
        <v>0</v>
      </c>
      <c r="AF96" s="235" t="n">
        <v>0</v>
      </c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</row>
    <row r="97" customFormat="false" ht="12.75" hidden="false" customHeight="false" outlineLevel="0" collapsed="false">
      <c r="A97" s="233" t="n">
        <v>741</v>
      </c>
      <c r="B97" s="233" t="s">
        <v>257</v>
      </c>
      <c r="C97" s="234" t="n">
        <v>53328</v>
      </c>
      <c r="D97" s="234" t="n">
        <v>0</v>
      </c>
      <c r="E97" s="234" t="n">
        <v>0</v>
      </c>
      <c r="F97" s="234" t="n">
        <v>0</v>
      </c>
      <c r="G97" s="234" t="n">
        <v>0</v>
      </c>
      <c r="H97" s="234" t="n">
        <v>0</v>
      </c>
      <c r="I97" s="234" t="n">
        <v>2016</v>
      </c>
      <c r="J97" s="234" t="n">
        <v>10164</v>
      </c>
      <c r="K97" s="234" t="n">
        <v>11604</v>
      </c>
      <c r="L97" s="234" t="n">
        <v>77112</v>
      </c>
      <c r="M97" s="234" t="n">
        <v>0</v>
      </c>
      <c r="N97" s="234" t="n">
        <v>0</v>
      </c>
      <c r="O97" s="234" t="n">
        <v>624</v>
      </c>
      <c r="P97" s="234" t="n">
        <v>-2568</v>
      </c>
      <c r="Q97" s="234" t="n">
        <v>0</v>
      </c>
      <c r="R97" s="234" t="n">
        <v>228</v>
      </c>
      <c r="S97" s="234" t="n">
        <v>0</v>
      </c>
      <c r="T97" s="234" t="n">
        <v>28980</v>
      </c>
      <c r="U97" s="234" t="n">
        <v>0</v>
      </c>
      <c r="V97" s="235" t="n">
        <v>0</v>
      </c>
      <c r="W97" s="235" t="n">
        <v>816</v>
      </c>
      <c r="X97" s="235" t="n">
        <v>0</v>
      </c>
      <c r="Y97" s="235" t="n">
        <v>0</v>
      </c>
      <c r="Z97" s="235" t="n">
        <v>1428</v>
      </c>
      <c r="AA97" s="235" t="n">
        <v>1104</v>
      </c>
      <c r="AB97" s="235" t="n">
        <v>0</v>
      </c>
      <c r="AC97" s="235" t="n">
        <v>6996</v>
      </c>
      <c r="AD97" s="235" t="n">
        <v>-1188</v>
      </c>
      <c r="AE97" s="235" t="n">
        <v>0</v>
      </c>
      <c r="AF97" s="235" t="n">
        <v>0</v>
      </c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</row>
    <row r="98" customFormat="false" ht="12.75" hidden="false" customHeight="false" outlineLevel="0" collapsed="false">
      <c r="A98" s="233" t="n">
        <v>746</v>
      </c>
      <c r="B98" s="233" t="s">
        <v>258</v>
      </c>
      <c r="C98" s="234" t="n">
        <v>313176</v>
      </c>
      <c r="D98" s="234" t="n">
        <v>0</v>
      </c>
      <c r="E98" s="234" t="n">
        <v>0</v>
      </c>
      <c r="F98" s="234" t="n">
        <v>48</v>
      </c>
      <c r="G98" s="234" t="n">
        <v>0</v>
      </c>
      <c r="H98" s="234" t="n">
        <v>0</v>
      </c>
      <c r="I98" s="234" t="n">
        <v>30912</v>
      </c>
      <c r="J98" s="234" t="n">
        <v>155616</v>
      </c>
      <c r="K98" s="234" t="n">
        <v>0</v>
      </c>
      <c r="L98" s="234" t="n">
        <v>499752</v>
      </c>
      <c r="M98" s="234" t="n">
        <v>0</v>
      </c>
      <c r="N98" s="234" t="n">
        <v>0</v>
      </c>
      <c r="O98" s="234" t="n">
        <v>17004</v>
      </c>
      <c r="P98" s="234" t="n">
        <v>-39288</v>
      </c>
      <c r="Q98" s="234" t="n">
        <v>0</v>
      </c>
      <c r="R98" s="234" t="n">
        <v>6036</v>
      </c>
      <c r="S98" s="234" t="n">
        <v>0</v>
      </c>
      <c r="T98" s="234" t="n">
        <v>0</v>
      </c>
      <c r="U98" s="234" t="n">
        <v>0</v>
      </c>
      <c r="V98" s="235" t="n">
        <v>0</v>
      </c>
      <c r="W98" s="235" t="n">
        <v>5700</v>
      </c>
      <c r="X98" s="235" t="n">
        <v>0</v>
      </c>
      <c r="Y98" s="235" t="n">
        <v>0</v>
      </c>
      <c r="Z98" s="235" t="n">
        <v>8772</v>
      </c>
      <c r="AA98" s="235" t="n">
        <v>7644</v>
      </c>
      <c r="AB98" s="235" t="n">
        <v>0</v>
      </c>
      <c r="AC98" s="235" t="n">
        <v>118044</v>
      </c>
      <c r="AD98" s="235" t="n">
        <v>-15288</v>
      </c>
      <c r="AE98" s="235" t="n">
        <v>0</v>
      </c>
      <c r="AF98" s="235" t="n">
        <v>0</v>
      </c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2"/>
      <c r="BB98" s="232"/>
      <c r="BC98" s="232"/>
      <c r="BD98" s="232"/>
      <c r="BE98" s="232"/>
      <c r="BF98" s="232"/>
      <c r="BG98" s="232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</row>
    <row r="99" customFormat="false" ht="12.75" hidden="false" customHeight="false" outlineLevel="0" collapsed="false">
      <c r="A99" s="233" t="n">
        <v>751</v>
      </c>
      <c r="B99" s="233" t="s">
        <v>259</v>
      </c>
      <c r="C99" s="234" t="n">
        <v>2630376</v>
      </c>
      <c r="D99" s="234" t="n">
        <v>0</v>
      </c>
      <c r="E99" s="234" t="n">
        <v>0</v>
      </c>
      <c r="F99" s="234" t="n">
        <v>288</v>
      </c>
      <c r="G99" s="234" t="n">
        <v>0</v>
      </c>
      <c r="H99" s="234" t="n">
        <v>0</v>
      </c>
      <c r="I99" s="234" t="n">
        <v>173208</v>
      </c>
      <c r="J99" s="234" t="n">
        <v>871896</v>
      </c>
      <c r="K99" s="234" t="n">
        <v>0</v>
      </c>
      <c r="L99" s="234" t="n">
        <v>3675768</v>
      </c>
      <c r="M99" s="234" t="n">
        <v>0</v>
      </c>
      <c r="N99" s="234" t="n">
        <v>0</v>
      </c>
      <c r="O99" s="234" t="n">
        <v>345144</v>
      </c>
      <c r="P99" s="234" t="n">
        <v>-220104</v>
      </c>
      <c r="Q99" s="234" t="n">
        <v>0</v>
      </c>
      <c r="R99" s="234" t="n">
        <v>30036</v>
      </c>
      <c r="S99" s="234" t="n">
        <v>0</v>
      </c>
      <c r="T99" s="234" t="n">
        <v>0</v>
      </c>
      <c r="U99" s="234" t="n">
        <v>0</v>
      </c>
      <c r="V99" s="235" t="n">
        <v>0</v>
      </c>
      <c r="W99" s="235" t="n">
        <v>29808</v>
      </c>
      <c r="X99" s="235" t="n">
        <v>0</v>
      </c>
      <c r="Y99" s="235" t="n">
        <v>0</v>
      </c>
      <c r="Z99" s="235" t="n">
        <v>-92052</v>
      </c>
      <c r="AA99" s="235" t="n">
        <v>39948</v>
      </c>
      <c r="AB99" s="235" t="n">
        <v>0</v>
      </c>
      <c r="AC99" s="235" t="n">
        <v>743820</v>
      </c>
      <c r="AD99" s="235" t="n">
        <v>-117252</v>
      </c>
      <c r="AE99" s="235" t="n">
        <v>0</v>
      </c>
      <c r="AF99" s="235" t="n">
        <v>0</v>
      </c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</row>
    <row r="100" customFormat="false" ht="12.75" hidden="false" customHeight="false" outlineLevel="0" collapsed="false">
      <c r="A100" s="233" t="n">
        <v>756</v>
      </c>
      <c r="B100" s="233" t="s">
        <v>260</v>
      </c>
      <c r="C100" s="234" t="n">
        <v>458328</v>
      </c>
      <c r="D100" s="234" t="n">
        <v>0</v>
      </c>
      <c r="E100" s="234" t="n">
        <v>0</v>
      </c>
      <c r="F100" s="234" t="n">
        <v>36</v>
      </c>
      <c r="G100" s="234" t="n">
        <v>0</v>
      </c>
      <c r="H100" s="234" t="n">
        <v>0</v>
      </c>
      <c r="I100" s="234" t="n">
        <v>21588</v>
      </c>
      <c r="J100" s="234" t="n">
        <v>108660</v>
      </c>
      <c r="K100" s="234" t="n">
        <v>62232</v>
      </c>
      <c r="L100" s="234" t="n">
        <v>650844</v>
      </c>
      <c r="M100" s="234" t="n">
        <v>0</v>
      </c>
      <c r="N100" s="234" t="n">
        <v>0</v>
      </c>
      <c r="O100" s="234" t="n">
        <v>22944</v>
      </c>
      <c r="P100" s="234" t="n">
        <v>-27432</v>
      </c>
      <c r="Q100" s="234" t="n">
        <v>0</v>
      </c>
      <c r="R100" s="234" t="n">
        <v>3984</v>
      </c>
      <c r="S100" s="234" t="n">
        <v>0</v>
      </c>
      <c r="T100" s="234" t="n">
        <v>0</v>
      </c>
      <c r="U100" s="234" t="n">
        <v>0</v>
      </c>
      <c r="V100" s="235" t="n">
        <v>0</v>
      </c>
      <c r="W100" s="235" t="n">
        <v>4788</v>
      </c>
      <c r="X100" s="235" t="n">
        <v>0</v>
      </c>
      <c r="Y100" s="235" t="n">
        <v>0</v>
      </c>
      <c r="Z100" s="235" t="n">
        <v>-21828</v>
      </c>
      <c r="AA100" s="235" t="n">
        <v>6420</v>
      </c>
      <c r="AB100" s="235" t="n">
        <v>0</v>
      </c>
      <c r="AC100" s="235" t="n">
        <v>109320</v>
      </c>
      <c r="AD100" s="235" t="n">
        <v>-14484</v>
      </c>
      <c r="AE100" s="235" t="n">
        <v>0</v>
      </c>
      <c r="AF100" s="235" t="n">
        <v>0</v>
      </c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2"/>
      <c r="BB100" s="232"/>
      <c r="BC100" s="232"/>
      <c r="BD100" s="232"/>
      <c r="BE100" s="232"/>
      <c r="BF100" s="232"/>
      <c r="BG100" s="232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</row>
    <row r="101" customFormat="false" ht="12.75" hidden="false" customHeight="false" outlineLevel="0" collapsed="false">
      <c r="A101" s="233" t="n">
        <v>760</v>
      </c>
      <c r="B101" s="233" t="s">
        <v>261</v>
      </c>
      <c r="C101" s="234" t="n">
        <v>555804</v>
      </c>
      <c r="D101" s="234" t="n">
        <v>0</v>
      </c>
      <c r="E101" s="234" t="n">
        <v>0</v>
      </c>
      <c r="F101" s="234" t="n">
        <v>48</v>
      </c>
      <c r="G101" s="234" t="n">
        <v>0</v>
      </c>
      <c r="H101" s="234" t="n">
        <v>0</v>
      </c>
      <c r="I101" s="234" t="n">
        <v>30504</v>
      </c>
      <c r="J101" s="234" t="n">
        <v>153552</v>
      </c>
      <c r="K101" s="234" t="n">
        <v>37248</v>
      </c>
      <c r="L101" s="234" t="n">
        <v>777156</v>
      </c>
      <c r="M101" s="234" t="n">
        <v>0</v>
      </c>
      <c r="N101" s="234" t="n">
        <v>0</v>
      </c>
      <c r="O101" s="234" t="n">
        <v>17532</v>
      </c>
      <c r="P101" s="234" t="n">
        <v>-38760</v>
      </c>
      <c r="Q101" s="234" t="n">
        <v>0</v>
      </c>
      <c r="R101" s="234" t="n">
        <v>4944</v>
      </c>
      <c r="S101" s="234" t="n">
        <v>0</v>
      </c>
      <c r="T101" s="234" t="n">
        <v>0</v>
      </c>
      <c r="U101" s="234" t="n">
        <v>0</v>
      </c>
      <c r="V101" s="235" t="n">
        <v>0</v>
      </c>
      <c r="W101" s="235" t="n">
        <v>7668</v>
      </c>
      <c r="X101" s="235" t="n">
        <v>0</v>
      </c>
      <c r="Y101" s="235" t="n">
        <v>0</v>
      </c>
      <c r="Z101" s="235" t="n">
        <v>7740</v>
      </c>
      <c r="AA101" s="235" t="n">
        <v>10272</v>
      </c>
      <c r="AB101" s="235" t="n">
        <v>0</v>
      </c>
      <c r="AC101" s="235" t="n">
        <v>136512</v>
      </c>
      <c r="AD101" s="235" t="n">
        <v>-16764</v>
      </c>
      <c r="AE101" s="235" t="n">
        <v>0</v>
      </c>
      <c r="AF101" s="235" t="n">
        <v>0</v>
      </c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2"/>
      <c r="BB101" s="232"/>
      <c r="BC101" s="232"/>
      <c r="BD101" s="232"/>
      <c r="BE101" s="232"/>
      <c r="BF101" s="232"/>
      <c r="BG101" s="232"/>
      <c r="BH101" s="232"/>
      <c r="BI101" s="232"/>
      <c r="BJ101" s="232"/>
      <c r="BK101" s="232"/>
      <c r="BL101" s="232"/>
      <c r="BM101" s="232"/>
      <c r="BN101" s="232"/>
      <c r="BO101" s="232"/>
      <c r="BP101" s="232"/>
      <c r="BQ101" s="232"/>
      <c r="BR101" s="232"/>
    </row>
    <row r="102" customFormat="false" ht="12.75" hidden="false" customHeight="false" outlineLevel="0" collapsed="false">
      <c r="A102" s="233" t="n">
        <v>766</v>
      </c>
      <c r="B102" s="233" t="s">
        <v>262</v>
      </c>
      <c r="C102" s="234" t="n">
        <v>420552</v>
      </c>
      <c r="D102" s="234" t="n">
        <v>0</v>
      </c>
      <c r="E102" s="234" t="n">
        <v>0</v>
      </c>
      <c r="F102" s="234" t="n">
        <v>36</v>
      </c>
      <c r="G102" s="234" t="n">
        <v>0</v>
      </c>
      <c r="H102" s="234" t="n">
        <v>0</v>
      </c>
      <c r="I102" s="234" t="n">
        <v>24336</v>
      </c>
      <c r="J102" s="234" t="n">
        <v>122508</v>
      </c>
      <c r="K102" s="234" t="n">
        <v>17100</v>
      </c>
      <c r="L102" s="234" t="n">
        <v>584532</v>
      </c>
      <c r="M102" s="234" t="n">
        <v>0</v>
      </c>
      <c r="N102" s="234" t="n">
        <v>0</v>
      </c>
      <c r="O102" s="234" t="n">
        <v>11112</v>
      </c>
      <c r="P102" s="234" t="n">
        <v>-30924</v>
      </c>
      <c r="Q102" s="234" t="n">
        <v>0</v>
      </c>
      <c r="R102" s="234" t="n">
        <v>4188</v>
      </c>
      <c r="S102" s="234" t="n">
        <v>0</v>
      </c>
      <c r="T102" s="234" t="n">
        <v>2436</v>
      </c>
      <c r="U102" s="234" t="n">
        <v>0</v>
      </c>
      <c r="V102" s="235" t="n">
        <v>0</v>
      </c>
      <c r="W102" s="235" t="n">
        <v>5604</v>
      </c>
      <c r="X102" s="235" t="n">
        <v>0</v>
      </c>
      <c r="Y102" s="235" t="n">
        <v>0</v>
      </c>
      <c r="Z102" s="235" t="n">
        <v>10548</v>
      </c>
      <c r="AA102" s="235" t="n">
        <v>7500</v>
      </c>
      <c r="AB102" s="235" t="n">
        <v>0</v>
      </c>
      <c r="AC102" s="235" t="n">
        <v>110376</v>
      </c>
      <c r="AD102" s="235" t="n">
        <v>-12312</v>
      </c>
      <c r="AE102" s="235" t="n">
        <v>0</v>
      </c>
      <c r="AF102" s="235" t="n">
        <v>0</v>
      </c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32"/>
      <c r="BQ102" s="232"/>
      <c r="BR102" s="232"/>
    </row>
    <row r="103" customFormat="false" ht="12.75" hidden="false" customHeight="false" outlineLevel="0" collapsed="false">
      <c r="A103" s="233" t="n">
        <v>773</v>
      </c>
      <c r="B103" s="233" t="s">
        <v>263</v>
      </c>
      <c r="C103" s="234" t="n">
        <v>316752</v>
      </c>
      <c r="D103" s="234" t="n">
        <v>0</v>
      </c>
      <c r="E103" s="234" t="n">
        <v>0</v>
      </c>
      <c r="F103" s="234" t="n">
        <v>24</v>
      </c>
      <c r="G103" s="234" t="n">
        <v>0</v>
      </c>
      <c r="H103" s="234" t="n">
        <v>0</v>
      </c>
      <c r="I103" s="234" t="n">
        <v>11208</v>
      </c>
      <c r="J103" s="234" t="n">
        <v>56388</v>
      </c>
      <c r="K103" s="234" t="n">
        <v>75828</v>
      </c>
      <c r="L103" s="234" t="n">
        <v>460200</v>
      </c>
      <c r="M103" s="234" t="n">
        <v>0</v>
      </c>
      <c r="N103" s="234" t="n">
        <v>0</v>
      </c>
      <c r="O103" s="234" t="n">
        <v>4980</v>
      </c>
      <c r="P103" s="234" t="n">
        <v>-14232</v>
      </c>
      <c r="Q103" s="234" t="n">
        <v>0</v>
      </c>
      <c r="R103" s="234" t="n">
        <v>1656</v>
      </c>
      <c r="S103" s="234" t="n">
        <v>0</v>
      </c>
      <c r="T103" s="234" t="n">
        <v>0</v>
      </c>
      <c r="U103" s="234" t="n">
        <v>0</v>
      </c>
      <c r="V103" s="235" t="n">
        <v>0</v>
      </c>
      <c r="W103" s="235" t="n">
        <v>3312</v>
      </c>
      <c r="X103" s="235" t="n">
        <v>0</v>
      </c>
      <c r="Y103" s="235" t="n">
        <v>0</v>
      </c>
      <c r="Z103" s="235" t="n">
        <v>2772</v>
      </c>
      <c r="AA103" s="235" t="n">
        <v>4428</v>
      </c>
      <c r="AB103" s="235" t="n">
        <v>0</v>
      </c>
      <c r="AC103" s="235" t="n">
        <v>71940</v>
      </c>
      <c r="AD103" s="235" t="n">
        <v>-7860</v>
      </c>
      <c r="AE103" s="235" t="n">
        <v>0</v>
      </c>
      <c r="AF103" s="235" t="n">
        <v>0</v>
      </c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</row>
    <row r="104" customFormat="false" ht="12.75" hidden="false" customHeight="false" outlineLevel="0" collapsed="false">
      <c r="A104" s="233" t="n">
        <v>779</v>
      </c>
      <c r="B104" s="233" t="s">
        <v>264</v>
      </c>
      <c r="C104" s="234" t="n">
        <v>565800</v>
      </c>
      <c r="D104" s="234" t="n">
        <v>0</v>
      </c>
      <c r="E104" s="234" t="n">
        <v>0</v>
      </c>
      <c r="F104" s="234" t="n">
        <v>36</v>
      </c>
      <c r="G104" s="234" t="n">
        <v>0</v>
      </c>
      <c r="H104" s="234" t="n">
        <v>0</v>
      </c>
      <c r="I104" s="234" t="n">
        <v>25056</v>
      </c>
      <c r="J104" s="234" t="n">
        <v>126144</v>
      </c>
      <c r="K104" s="234" t="n">
        <v>90852</v>
      </c>
      <c r="L104" s="234" t="n">
        <v>807888</v>
      </c>
      <c r="M104" s="234" t="n">
        <v>0</v>
      </c>
      <c r="N104" s="234" t="n">
        <v>0</v>
      </c>
      <c r="O104" s="234" t="n">
        <v>14352</v>
      </c>
      <c r="P104" s="234" t="n">
        <v>-31848</v>
      </c>
      <c r="Q104" s="234" t="n">
        <v>0</v>
      </c>
      <c r="R104" s="234" t="n">
        <v>3984</v>
      </c>
      <c r="S104" s="234" t="n">
        <v>0</v>
      </c>
      <c r="T104" s="234" t="n">
        <v>6444</v>
      </c>
      <c r="U104" s="234" t="n">
        <v>0</v>
      </c>
      <c r="V104" s="235" t="n">
        <v>0</v>
      </c>
      <c r="W104" s="235" t="n">
        <v>6468</v>
      </c>
      <c r="X104" s="235" t="n">
        <v>0</v>
      </c>
      <c r="Y104" s="235" t="n">
        <v>0</v>
      </c>
      <c r="Z104" s="235" t="n">
        <v>12432</v>
      </c>
      <c r="AA104" s="235" t="n">
        <v>8664</v>
      </c>
      <c r="AB104" s="235" t="n">
        <v>0</v>
      </c>
      <c r="AC104" s="235" t="n">
        <v>140820</v>
      </c>
      <c r="AD104" s="235" t="n">
        <v>-16416</v>
      </c>
      <c r="AE104" s="235" t="n">
        <v>0</v>
      </c>
      <c r="AF104" s="235" t="n">
        <v>0</v>
      </c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2"/>
      <c r="BB104" s="232"/>
      <c r="BC104" s="232"/>
      <c r="BD104" s="232"/>
      <c r="BE104" s="232"/>
      <c r="BF104" s="232"/>
      <c r="BG104" s="232"/>
      <c r="BH104" s="232"/>
      <c r="BI104" s="232"/>
      <c r="BJ104" s="232"/>
      <c r="BK104" s="232"/>
      <c r="BL104" s="232"/>
      <c r="BM104" s="232"/>
      <c r="BN104" s="232"/>
      <c r="BO104" s="232"/>
      <c r="BP104" s="232"/>
      <c r="BQ104" s="232"/>
      <c r="BR104" s="232"/>
    </row>
    <row r="105" customFormat="false" ht="12.75" hidden="false" customHeight="false" outlineLevel="0" collapsed="false">
      <c r="A105" s="233" t="n">
        <v>787</v>
      </c>
      <c r="B105" s="233" t="s">
        <v>265</v>
      </c>
      <c r="C105" s="234" t="n">
        <v>556296</v>
      </c>
      <c r="D105" s="234" t="n">
        <v>0</v>
      </c>
      <c r="E105" s="234" t="n">
        <v>0</v>
      </c>
      <c r="F105" s="234" t="n">
        <v>36</v>
      </c>
      <c r="G105" s="234" t="n">
        <v>0</v>
      </c>
      <c r="H105" s="234" t="n">
        <v>0</v>
      </c>
      <c r="I105" s="234" t="n">
        <v>23592</v>
      </c>
      <c r="J105" s="234" t="n">
        <v>118752</v>
      </c>
      <c r="K105" s="234" t="n">
        <v>98592</v>
      </c>
      <c r="L105" s="234" t="n">
        <v>797268</v>
      </c>
      <c r="M105" s="234" t="n">
        <v>0</v>
      </c>
      <c r="N105" s="234" t="n">
        <v>0</v>
      </c>
      <c r="O105" s="234" t="n">
        <v>11928</v>
      </c>
      <c r="P105" s="234" t="n">
        <v>-29976</v>
      </c>
      <c r="Q105" s="234" t="n">
        <v>0</v>
      </c>
      <c r="R105" s="234" t="n">
        <v>3792</v>
      </c>
      <c r="S105" s="234" t="n">
        <v>0</v>
      </c>
      <c r="T105" s="234" t="n">
        <v>0</v>
      </c>
      <c r="U105" s="234" t="n">
        <v>0</v>
      </c>
      <c r="V105" s="235" t="n">
        <v>0</v>
      </c>
      <c r="W105" s="235" t="n">
        <v>6144</v>
      </c>
      <c r="X105" s="235" t="n">
        <v>0</v>
      </c>
      <c r="Y105" s="235" t="n">
        <v>0</v>
      </c>
      <c r="Z105" s="235" t="n">
        <v>3156</v>
      </c>
      <c r="AA105" s="235" t="n">
        <v>8232</v>
      </c>
      <c r="AB105" s="235" t="n">
        <v>0</v>
      </c>
      <c r="AC105" s="235" t="n">
        <v>98556</v>
      </c>
      <c r="AD105" s="235" t="n">
        <v>-12492</v>
      </c>
      <c r="AE105" s="235" t="n">
        <v>0</v>
      </c>
      <c r="AF105" s="235" t="n">
        <v>0</v>
      </c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2"/>
      <c r="BB105" s="232"/>
      <c r="BC105" s="232"/>
      <c r="BD105" s="232"/>
      <c r="BE105" s="232"/>
      <c r="BF105" s="232"/>
      <c r="BG105" s="232"/>
      <c r="BH105" s="232"/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</row>
    <row r="106" customFormat="false" ht="12.75" hidden="false" customHeight="false" outlineLevel="0" collapsed="false">
      <c r="A106" s="233" t="n">
        <v>791</v>
      </c>
      <c r="B106" s="233" t="s">
        <v>266</v>
      </c>
      <c r="C106" s="234" t="n">
        <v>922092</v>
      </c>
      <c r="D106" s="234" t="n">
        <v>0</v>
      </c>
      <c r="E106" s="234" t="n">
        <v>0</v>
      </c>
      <c r="F106" s="234" t="n">
        <v>84</v>
      </c>
      <c r="G106" s="234" t="n">
        <v>0</v>
      </c>
      <c r="H106" s="234" t="n">
        <v>0</v>
      </c>
      <c r="I106" s="234" t="n">
        <v>50364</v>
      </c>
      <c r="J106" s="234" t="n">
        <v>253536</v>
      </c>
      <c r="K106" s="234" t="n">
        <v>63936</v>
      </c>
      <c r="L106" s="234" t="n">
        <v>1290012</v>
      </c>
      <c r="M106" s="234" t="n">
        <v>0</v>
      </c>
      <c r="N106" s="234" t="n">
        <v>0</v>
      </c>
      <c r="O106" s="234" t="n">
        <v>34524</v>
      </c>
      <c r="P106" s="234" t="n">
        <v>-63996</v>
      </c>
      <c r="Q106" s="234" t="n">
        <v>0</v>
      </c>
      <c r="R106" s="234" t="n">
        <v>9288</v>
      </c>
      <c r="S106" s="234" t="n">
        <v>0</v>
      </c>
      <c r="T106" s="234" t="n">
        <v>0</v>
      </c>
      <c r="U106" s="234" t="n">
        <v>0</v>
      </c>
      <c r="V106" s="235" t="n">
        <v>0</v>
      </c>
      <c r="W106" s="235" t="n">
        <v>11256</v>
      </c>
      <c r="X106" s="235" t="n">
        <v>0</v>
      </c>
      <c r="Y106" s="235" t="n">
        <v>0</v>
      </c>
      <c r="Z106" s="235" t="n">
        <v>21348</v>
      </c>
      <c r="AA106" s="235" t="n">
        <v>15084</v>
      </c>
      <c r="AB106" s="235" t="n">
        <v>0</v>
      </c>
      <c r="AC106" s="235" t="n">
        <v>198996</v>
      </c>
      <c r="AD106" s="235" t="n">
        <v>-30324</v>
      </c>
      <c r="AE106" s="235" t="n">
        <v>0</v>
      </c>
      <c r="AF106" s="235" t="n">
        <v>0</v>
      </c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</row>
    <row r="107" customFormat="false" ht="12.75" hidden="false" customHeight="false" outlineLevel="0" collapsed="false">
      <c r="A107" s="233" t="n">
        <v>810</v>
      </c>
      <c r="B107" s="233" t="s">
        <v>267</v>
      </c>
      <c r="C107" s="234" t="n">
        <v>437820</v>
      </c>
      <c r="D107" s="234" t="n">
        <v>0</v>
      </c>
      <c r="E107" s="234" t="n">
        <v>0</v>
      </c>
      <c r="F107" s="234" t="n">
        <v>36</v>
      </c>
      <c r="G107" s="234" t="n">
        <v>0</v>
      </c>
      <c r="H107" s="234" t="n">
        <v>0</v>
      </c>
      <c r="I107" s="234" t="n">
        <v>18912</v>
      </c>
      <c r="J107" s="234" t="n">
        <v>95184</v>
      </c>
      <c r="K107" s="234" t="n">
        <v>74568</v>
      </c>
      <c r="L107" s="234" t="n">
        <v>626520</v>
      </c>
      <c r="M107" s="234" t="n">
        <v>0</v>
      </c>
      <c r="N107" s="234" t="n">
        <v>0</v>
      </c>
      <c r="O107" s="234" t="n">
        <v>9492</v>
      </c>
      <c r="P107" s="234" t="n">
        <v>-24024</v>
      </c>
      <c r="Q107" s="234" t="n">
        <v>0</v>
      </c>
      <c r="R107" s="234" t="n">
        <v>3360</v>
      </c>
      <c r="S107" s="234" t="n">
        <v>0</v>
      </c>
      <c r="T107" s="234" t="n">
        <v>0</v>
      </c>
      <c r="U107" s="234" t="n">
        <v>0</v>
      </c>
      <c r="V107" s="235" t="n">
        <v>0</v>
      </c>
      <c r="W107" s="235" t="n">
        <v>4896</v>
      </c>
      <c r="X107" s="235" t="n">
        <v>0</v>
      </c>
      <c r="Y107" s="235" t="n">
        <v>0</v>
      </c>
      <c r="Z107" s="235" t="n">
        <v>11640</v>
      </c>
      <c r="AA107" s="235" t="n">
        <v>6564</v>
      </c>
      <c r="AB107" s="235" t="n">
        <v>0</v>
      </c>
      <c r="AC107" s="235" t="n">
        <v>105492</v>
      </c>
      <c r="AD107" s="235" t="n">
        <v>-13020</v>
      </c>
      <c r="AE107" s="235" t="n">
        <v>0</v>
      </c>
      <c r="AF107" s="235" t="n">
        <v>0</v>
      </c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2"/>
      <c r="BB107" s="232"/>
      <c r="BC107" s="232"/>
      <c r="BD107" s="232"/>
      <c r="BE107" s="232"/>
      <c r="BF107" s="232"/>
      <c r="BG107" s="232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</row>
    <row r="108" customFormat="false" ht="12.75" hidden="false" customHeight="false" outlineLevel="0" collapsed="false">
      <c r="A108" s="233" t="n">
        <v>813</v>
      </c>
      <c r="B108" s="233" t="s">
        <v>268</v>
      </c>
      <c r="C108" s="234" t="n">
        <v>701448</v>
      </c>
      <c r="D108" s="234" t="n">
        <v>0</v>
      </c>
      <c r="E108" s="234" t="n">
        <v>0</v>
      </c>
      <c r="F108" s="234" t="n">
        <v>48</v>
      </c>
      <c r="G108" s="234" t="n">
        <v>0</v>
      </c>
      <c r="H108" s="234" t="n">
        <v>0</v>
      </c>
      <c r="I108" s="234" t="n">
        <v>32256</v>
      </c>
      <c r="J108" s="234" t="n">
        <v>162348</v>
      </c>
      <c r="K108" s="234" t="n">
        <v>102192</v>
      </c>
      <c r="L108" s="234" t="n">
        <v>998292</v>
      </c>
      <c r="M108" s="234" t="n">
        <v>0</v>
      </c>
      <c r="N108" s="234" t="n">
        <v>0</v>
      </c>
      <c r="O108" s="234" t="n">
        <v>16164</v>
      </c>
      <c r="P108" s="234" t="n">
        <v>-40980</v>
      </c>
      <c r="Q108" s="234" t="n">
        <v>0</v>
      </c>
      <c r="R108" s="234" t="n">
        <v>4416</v>
      </c>
      <c r="S108" s="234" t="n">
        <v>0</v>
      </c>
      <c r="T108" s="234" t="n">
        <v>0</v>
      </c>
      <c r="U108" s="234" t="n">
        <v>0</v>
      </c>
      <c r="V108" s="235" t="n">
        <v>0</v>
      </c>
      <c r="W108" s="235" t="n">
        <v>9288</v>
      </c>
      <c r="X108" s="235" t="n">
        <v>0</v>
      </c>
      <c r="Y108" s="235" t="n">
        <v>0</v>
      </c>
      <c r="Z108" s="235" t="n">
        <v>15888</v>
      </c>
      <c r="AA108" s="235" t="n">
        <v>12456</v>
      </c>
      <c r="AB108" s="235" t="n">
        <v>0</v>
      </c>
      <c r="AC108" s="235" t="n">
        <v>206748</v>
      </c>
      <c r="AD108" s="235" t="n">
        <v>-25008</v>
      </c>
      <c r="AE108" s="235" t="n">
        <v>0</v>
      </c>
      <c r="AF108" s="235" t="n">
        <v>0</v>
      </c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</row>
    <row r="109" customFormat="false" ht="12.75" hidden="false" customHeight="false" outlineLevel="0" collapsed="false">
      <c r="A109" s="233" t="n">
        <v>820</v>
      </c>
      <c r="B109" s="233" t="s">
        <v>269</v>
      </c>
      <c r="C109" s="234" t="n">
        <v>530268</v>
      </c>
      <c r="D109" s="234" t="n">
        <v>0</v>
      </c>
      <c r="E109" s="234" t="n">
        <v>0</v>
      </c>
      <c r="F109" s="234" t="n">
        <v>36</v>
      </c>
      <c r="G109" s="234" t="n">
        <v>0</v>
      </c>
      <c r="H109" s="234" t="n">
        <v>0</v>
      </c>
      <c r="I109" s="234" t="n">
        <v>19800</v>
      </c>
      <c r="J109" s="234" t="n">
        <v>99660</v>
      </c>
      <c r="K109" s="234" t="n">
        <v>117732</v>
      </c>
      <c r="L109" s="234" t="n">
        <v>767496</v>
      </c>
      <c r="M109" s="234" t="n">
        <v>0</v>
      </c>
      <c r="N109" s="234" t="n">
        <v>0</v>
      </c>
      <c r="O109" s="234" t="n">
        <v>10116</v>
      </c>
      <c r="P109" s="234" t="n">
        <v>-25152</v>
      </c>
      <c r="Q109" s="234" t="n">
        <v>2376</v>
      </c>
      <c r="R109" s="234" t="n">
        <v>3132</v>
      </c>
      <c r="S109" s="234" t="n">
        <v>0</v>
      </c>
      <c r="T109" s="234" t="n">
        <v>0</v>
      </c>
      <c r="U109" s="234" t="n">
        <v>0</v>
      </c>
      <c r="V109" s="235" t="n">
        <v>0</v>
      </c>
      <c r="W109" s="235" t="n">
        <v>5196</v>
      </c>
      <c r="X109" s="235" t="n">
        <v>0</v>
      </c>
      <c r="Y109" s="235" t="n">
        <v>0</v>
      </c>
      <c r="Z109" s="235" t="n">
        <v>12204</v>
      </c>
      <c r="AA109" s="235" t="n">
        <v>6960</v>
      </c>
      <c r="AB109" s="235" t="n">
        <v>0</v>
      </c>
      <c r="AC109" s="235" t="n">
        <v>91068</v>
      </c>
      <c r="AD109" s="235" t="n">
        <v>-12312</v>
      </c>
      <c r="AE109" s="235" t="n">
        <v>0</v>
      </c>
      <c r="AF109" s="235" t="n">
        <v>0</v>
      </c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2"/>
      <c r="BB109" s="232"/>
      <c r="BC109" s="232"/>
      <c r="BD109" s="232"/>
      <c r="BE109" s="232"/>
      <c r="BF109" s="232"/>
      <c r="BG109" s="232"/>
      <c r="BH109" s="232"/>
      <c r="BI109" s="232"/>
      <c r="BJ109" s="232"/>
      <c r="BK109" s="232"/>
      <c r="BL109" s="232"/>
      <c r="BM109" s="232"/>
      <c r="BN109" s="232"/>
      <c r="BO109" s="232"/>
      <c r="BP109" s="232"/>
      <c r="BQ109" s="232"/>
      <c r="BR109" s="232"/>
    </row>
    <row r="110" customFormat="false" ht="12.75" hidden="false" customHeight="false" outlineLevel="0" collapsed="false">
      <c r="A110" s="233" t="n">
        <v>825</v>
      </c>
      <c r="B110" s="233" t="s">
        <v>270</v>
      </c>
      <c r="C110" s="234" t="n">
        <v>25140</v>
      </c>
      <c r="D110" s="234" t="n">
        <v>0</v>
      </c>
      <c r="E110" s="234" t="n">
        <v>0</v>
      </c>
      <c r="F110" s="234" t="n">
        <v>0</v>
      </c>
      <c r="G110" s="234" t="n">
        <v>0</v>
      </c>
      <c r="H110" s="234" t="n">
        <v>0</v>
      </c>
      <c r="I110" s="234" t="n">
        <v>960</v>
      </c>
      <c r="J110" s="234" t="n">
        <v>4860</v>
      </c>
      <c r="K110" s="234" t="n">
        <v>5340</v>
      </c>
      <c r="L110" s="234" t="n">
        <v>36300</v>
      </c>
      <c r="M110" s="234" t="n">
        <v>0</v>
      </c>
      <c r="N110" s="234" t="n">
        <v>0</v>
      </c>
      <c r="O110" s="234" t="n">
        <v>36</v>
      </c>
      <c r="P110" s="234" t="n">
        <v>-1224</v>
      </c>
      <c r="Q110" s="234" t="n">
        <v>0</v>
      </c>
      <c r="R110" s="234" t="n">
        <v>84</v>
      </c>
      <c r="S110" s="234" t="n">
        <v>0</v>
      </c>
      <c r="T110" s="234" t="n">
        <v>22764</v>
      </c>
      <c r="U110" s="234" t="n">
        <v>0</v>
      </c>
      <c r="V110" s="235" t="n">
        <v>0</v>
      </c>
      <c r="W110" s="235" t="n">
        <v>408</v>
      </c>
      <c r="X110" s="235" t="n">
        <v>0</v>
      </c>
      <c r="Y110" s="235" t="n">
        <v>0</v>
      </c>
      <c r="Z110" s="235" t="n">
        <v>600</v>
      </c>
      <c r="AA110" s="235" t="n">
        <v>552</v>
      </c>
      <c r="AB110" s="235" t="n">
        <v>0</v>
      </c>
      <c r="AC110" s="235" t="n">
        <v>6480</v>
      </c>
      <c r="AD110" s="235" t="n">
        <v>-924</v>
      </c>
      <c r="AE110" s="235" t="n">
        <v>0</v>
      </c>
      <c r="AF110" s="235" t="n">
        <v>0</v>
      </c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</row>
    <row r="111" customFormat="false" ht="12.75" hidden="false" customHeight="false" outlineLevel="0" collapsed="false">
      <c r="A111" s="233" t="n">
        <v>840</v>
      </c>
      <c r="B111" s="233" t="s">
        <v>271</v>
      </c>
      <c r="C111" s="234" t="n">
        <v>264540</v>
      </c>
      <c r="D111" s="234" t="n">
        <v>0</v>
      </c>
      <c r="E111" s="234" t="n">
        <v>0</v>
      </c>
      <c r="F111" s="234" t="n">
        <v>24</v>
      </c>
      <c r="G111" s="234" t="n">
        <v>0</v>
      </c>
      <c r="H111" s="234" t="n">
        <v>0</v>
      </c>
      <c r="I111" s="234" t="n">
        <v>15336</v>
      </c>
      <c r="J111" s="234" t="n">
        <v>77208</v>
      </c>
      <c r="K111" s="234" t="n">
        <v>10500</v>
      </c>
      <c r="L111" s="234" t="n">
        <v>367608</v>
      </c>
      <c r="M111" s="234" t="n">
        <v>0</v>
      </c>
      <c r="N111" s="234" t="n">
        <v>0</v>
      </c>
      <c r="O111" s="234" t="n">
        <v>6468</v>
      </c>
      <c r="P111" s="234" t="n">
        <v>-19488</v>
      </c>
      <c r="Q111" s="234" t="n">
        <v>0</v>
      </c>
      <c r="R111" s="234" t="n">
        <v>2868</v>
      </c>
      <c r="S111" s="234" t="n">
        <v>0</v>
      </c>
      <c r="T111" s="234" t="n">
        <v>0</v>
      </c>
      <c r="U111" s="234" t="n">
        <v>0</v>
      </c>
      <c r="V111" s="235" t="n">
        <v>0</v>
      </c>
      <c r="W111" s="235" t="n">
        <v>3396</v>
      </c>
      <c r="X111" s="235" t="n">
        <v>0</v>
      </c>
      <c r="Y111" s="235" t="n">
        <v>0</v>
      </c>
      <c r="Z111" s="235" t="n">
        <v>9036</v>
      </c>
      <c r="AA111" s="235" t="n">
        <v>4548</v>
      </c>
      <c r="AB111" s="235" t="n">
        <v>0</v>
      </c>
      <c r="AC111" s="235" t="n">
        <v>78048</v>
      </c>
      <c r="AD111" s="235" t="n">
        <v>-8916</v>
      </c>
      <c r="AE111" s="235" t="n">
        <v>0</v>
      </c>
      <c r="AF111" s="235" t="n">
        <v>0</v>
      </c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2"/>
      <c r="BB111" s="232"/>
      <c r="BC111" s="232"/>
      <c r="BD111" s="232"/>
      <c r="BE111" s="232"/>
      <c r="BF111" s="232"/>
      <c r="BG111" s="232"/>
      <c r="BH111" s="232"/>
      <c r="BI111" s="232"/>
      <c r="BJ111" s="232"/>
      <c r="BK111" s="232"/>
      <c r="BL111" s="232"/>
      <c r="BM111" s="232"/>
      <c r="BN111" s="232"/>
      <c r="BO111" s="232"/>
      <c r="BP111" s="232"/>
      <c r="BQ111" s="232"/>
      <c r="BR111" s="232"/>
    </row>
    <row r="112" customFormat="false" ht="12.75" hidden="false" customHeight="false" outlineLevel="0" collapsed="false">
      <c r="A112" s="233" t="n">
        <v>846</v>
      </c>
      <c r="B112" s="233" t="s">
        <v>272</v>
      </c>
      <c r="C112" s="234" t="n">
        <v>474408</v>
      </c>
      <c r="D112" s="234" t="n">
        <v>0</v>
      </c>
      <c r="E112" s="234" t="n">
        <v>0</v>
      </c>
      <c r="F112" s="234" t="n">
        <v>36</v>
      </c>
      <c r="G112" s="234" t="n">
        <v>0</v>
      </c>
      <c r="H112" s="234" t="n">
        <v>0</v>
      </c>
      <c r="I112" s="234" t="n">
        <v>22272</v>
      </c>
      <c r="J112" s="234" t="n">
        <v>112092</v>
      </c>
      <c r="K112" s="234" t="n">
        <v>65100</v>
      </c>
      <c r="L112" s="234" t="n">
        <v>673908</v>
      </c>
      <c r="M112" s="234" t="n">
        <v>0</v>
      </c>
      <c r="N112" s="234" t="n">
        <v>0</v>
      </c>
      <c r="O112" s="234" t="n">
        <v>12456</v>
      </c>
      <c r="P112" s="234" t="n">
        <v>-28296</v>
      </c>
      <c r="Q112" s="234" t="n">
        <v>-156</v>
      </c>
      <c r="R112" s="234" t="n">
        <v>3372</v>
      </c>
      <c r="S112" s="234" t="n">
        <v>0</v>
      </c>
      <c r="T112" s="234" t="n">
        <v>0</v>
      </c>
      <c r="U112" s="234" t="n">
        <v>0</v>
      </c>
      <c r="V112" s="235" t="n">
        <v>0</v>
      </c>
      <c r="W112" s="235" t="n">
        <v>5532</v>
      </c>
      <c r="X112" s="235" t="n">
        <v>0</v>
      </c>
      <c r="Y112" s="235" t="n">
        <v>0</v>
      </c>
      <c r="Z112" s="235" t="n">
        <v>8556</v>
      </c>
      <c r="AA112" s="235" t="n">
        <v>7404</v>
      </c>
      <c r="AB112" s="235" t="n">
        <v>0</v>
      </c>
      <c r="AC112" s="235" t="n">
        <v>113628</v>
      </c>
      <c r="AD112" s="235" t="n">
        <v>-15192</v>
      </c>
      <c r="AE112" s="235" t="n">
        <v>0</v>
      </c>
      <c r="AF112" s="235" t="n">
        <v>0</v>
      </c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2"/>
      <c r="BB112" s="232"/>
      <c r="BC112" s="232"/>
      <c r="BD112" s="232"/>
      <c r="BE112" s="232"/>
      <c r="BF112" s="232"/>
      <c r="BG112" s="232"/>
      <c r="BH112" s="232"/>
      <c r="BI112" s="232"/>
      <c r="BJ112" s="232"/>
      <c r="BK112" s="232"/>
      <c r="BL112" s="232"/>
      <c r="BM112" s="232"/>
      <c r="BN112" s="232"/>
      <c r="BO112" s="232"/>
      <c r="BP112" s="232"/>
      <c r="BQ112" s="232"/>
      <c r="BR112" s="232"/>
    </row>
    <row r="113" customFormat="false" ht="12.75" hidden="false" customHeight="false" outlineLevel="0" collapsed="false">
      <c r="A113" s="233" t="n">
        <v>849</v>
      </c>
      <c r="B113" s="233" t="s">
        <v>273</v>
      </c>
      <c r="C113" s="234" t="n">
        <v>408120</v>
      </c>
      <c r="D113" s="234" t="n">
        <v>0</v>
      </c>
      <c r="E113" s="234" t="n">
        <v>0</v>
      </c>
      <c r="F113" s="234" t="n">
        <v>36</v>
      </c>
      <c r="G113" s="234" t="n">
        <v>0</v>
      </c>
      <c r="H113" s="234" t="n">
        <v>0</v>
      </c>
      <c r="I113" s="234" t="n">
        <v>20436</v>
      </c>
      <c r="J113" s="234" t="n">
        <v>102840</v>
      </c>
      <c r="K113" s="234" t="n">
        <v>44748</v>
      </c>
      <c r="L113" s="234" t="n">
        <v>576180</v>
      </c>
      <c r="M113" s="234" t="n">
        <v>0</v>
      </c>
      <c r="N113" s="234" t="n">
        <v>0</v>
      </c>
      <c r="O113" s="234" t="n">
        <v>9804</v>
      </c>
      <c r="P113" s="234" t="n">
        <v>-25956</v>
      </c>
      <c r="Q113" s="234" t="n">
        <v>0</v>
      </c>
      <c r="R113" s="234" t="n">
        <v>3336</v>
      </c>
      <c r="S113" s="234" t="n">
        <v>0</v>
      </c>
      <c r="T113" s="234" t="n">
        <v>0</v>
      </c>
      <c r="U113" s="234" t="n">
        <v>0</v>
      </c>
      <c r="V113" s="235" t="n">
        <v>0</v>
      </c>
      <c r="W113" s="235" t="n">
        <v>5184</v>
      </c>
      <c r="X113" s="235" t="n">
        <v>0</v>
      </c>
      <c r="Y113" s="235" t="n">
        <v>0</v>
      </c>
      <c r="Z113" s="235" t="n">
        <v>13416</v>
      </c>
      <c r="AA113" s="235" t="n">
        <v>6948</v>
      </c>
      <c r="AB113" s="235" t="n">
        <v>0</v>
      </c>
      <c r="AC113" s="235" t="n">
        <v>109788</v>
      </c>
      <c r="AD113" s="235" t="n">
        <v>-14268</v>
      </c>
      <c r="AE113" s="235" t="n">
        <v>0</v>
      </c>
      <c r="AF113" s="235" t="n">
        <v>0</v>
      </c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2"/>
      <c r="BB113" s="232"/>
      <c r="BC113" s="232"/>
      <c r="BD113" s="232"/>
      <c r="BE113" s="232"/>
      <c r="BF113" s="232"/>
      <c r="BG113" s="232"/>
      <c r="BH113" s="232"/>
      <c r="BI113" s="232"/>
      <c r="BJ113" s="232"/>
      <c r="BK113" s="232"/>
      <c r="BL113" s="232"/>
      <c r="BM113" s="232"/>
      <c r="BN113" s="232"/>
      <c r="BO113" s="232"/>
      <c r="BP113" s="232"/>
      <c r="BQ113" s="232"/>
      <c r="BR113" s="232"/>
    </row>
    <row r="114" customFormat="false" ht="12.75" hidden="false" customHeight="false" outlineLevel="0" collapsed="false">
      <c r="A114" s="233" t="n">
        <v>851</v>
      </c>
      <c r="B114" s="233" t="s">
        <v>274</v>
      </c>
      <c r="C114" s="234" t="n">
        <v>1936764</v>
      </c>
      <c r="D114" s="234" t="n">
        <v>0</v>
      </c>
      <c r="E114" s="234" t="n">
        <v>0</v>
      </c>
      <c r="F114" s="234" t="n">
        <v>180</v>
      </c>
      <c r="G114" s="234" t="n">
        <v>0</v>
      </c>
      <c r="H114" s="234" t="n">
        <v>0</v>
      </c>
      <c r="I114" s="234" t="n">
        <v>109632</v>
      </c>
      <c r="J114" s="234" t="n">
        <v>551844</v>
      </c>
      <c r="K114" s="234" t="n">
        <v>100404</v>
      </c>
      <c r="L114" s="234" t="n">
        <v>2698824</v>
      </c>
      <c r="M114" s="234" t="n">
        <v>0</v>
      </c>
      <c r="N114" s="234" t="n">
        <v>0</v>
      </c>
      <c r="O114" s="234" t="n">
        <v>104736</v>
      </c>
      <c r="P114" s="234" t="n">
        <v>-139308</v>
      </c>
      <c r="Q114" s="234" t="n">
        <v>0</v>
      </c>
      <c r="R114" s="234" t="n">
        <v>17916</v>
      </c>
      <c r="S114" s="234" t="n">
        <v>0</v>
      </c>
      <c r="T114" s="234" t="n">
        <v>1968</v>
      </c>
      <c r="U114" s="234" t="n">
        <v>0</v>
      </c>
      <c r="V114" s="235" t="n">
        <v>0</v>
      </c>
      <c r="W114" s="235" t="n">
        <v>23184</v>
      </c>
      <c r="X114" s="235" t="n">
        <v>0</v>
      </c>
      <c r="Y114" s="235" t="n">
        <v>-77784</v>
      </c>
      <c r="Z114" s="235" t="n">
        <v>30264</v>
      </c>
      <c r="AA114" s="235" t="n">
        <v>31080</v>
      </c>
      <c r="AB114" s="235" t="n">
        <v>0</v>
      </c>
      <c r="AC114" s="235" t="n">
        <v>544512</v>
      </c>
      <c r="AD114" s="235" t="n">
        <v>-81108</v>
      </c>
      <c r="AE114" s="235" t="n">
        <v>0</v>
      </c>
      <c r="AF114" s="235" t="n">
        <v>0</v>
      </c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</row>
    <row r="115" customFormat="false" ht="12.75" hidden="false" customHeight="false" outlineLevel="0" collapsed="false">
      <c r="A115" s="233" t="n">
        <v>860</v>
      </c>
      <c r="B115" s="233" t="s">
        <v>275</v>
      </c>
      <c r="C115" s="237" t="n">
        <v>758760</v>
      </c>
      <c r="D115" s="237" t="n">
        <v>0</v>
      </c>
      <c r="E115" s="237" t="n">
        <v>0</v>
      </c>
      <c r="F115" s="237" t="n">
        <v>60</v>
      </c>
      <c r="G115" s="237" t="n">
        <v>0</v>
      </c>
      <c r="H115" s="237" t="n">
        <v>0</v>
      </c>
      <c r="I115" s="237" t="n">
        <v>34896</v>
      </c>
      <c r="J115" s="237" t="n">
        <v>175668</v>
      </c>
      <c r="K115" s="237" t="n">
        <v>110436</v>
      </c>
      <c r="L115" s="237" t="n">
        <v>1079820</v>
      </c>
      <c r="M115" s="235" t="n">
        <v>0</v>
      </c>
      <c r="N115" s="235" t="n">
        <v>0</v>
      </c>
      <c r="O115" s="235" t="n">
        <v>22500</v>
      </c>
      <c r="P115" s="235" t="n">
        <v>-44340</v>
      </c>
      <c r="Q115" s="235" t="n">
        <v>-192</v>
      </c>
      <c r="R115" s="234" t="n">
        <v>5364</v>
      </c>
      <c r="S115" s="235" t="n">
        <v>0</v>
      </c>
      <c r="T115" s="235" t="n">
        <v>0</v>
      </c>
      <c r="U115" s="235" t="n">
        <v>0</v>
      </c>
      <c r="V115" s="235" t="n">
        <v>0</v>
      </c>
      <c r="W115" s="235" t="n">
        <v>9132</v>
      </c>
      <c r="X115" s="235" t="n">
        <v>0</v>
      </c>
      <c r="Y115" s="235" t="n">
        <v>0</v>
      </c>
      <c r="Z115" s="235" t="n">
        <v>10452</v>
      </c>
      <c r="AA115" s="235" t="n">
        <v>12228</v>
      </c>
      <c r="AB115" s="235" t="n">
        <v>0</v>
      </c>
      <c r="AC115" s="235" t="n">
        <v>203664</v>
      </c>
      <c r="AD115" s="235" t="n">
        <v>-28236</v>
      </c>
      <c r="AE115" s="235" t="n">
        <v>0</v>
      </c>
      <c r="AF115" s="235" t="n">
        <v>0</v>
      </c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2"/>
      <c r="BB115" s="232"/>
      <c r="BC115" s="232"/>
      <c r="BD115" s="232"/>
      <c r="BE115" s="232"/>
      <c r="BF115" s="232"/>
      <c r="BG115" s="232"/>
      <c r="BH115" s="232"/>
      <c r="BI115" s="232"/>
      <c r="BJ115" s="232"/>
      <c r="BK115" s="232"/>
      <c r="BL115" s="232"/>
      <c r="BM115" s="232"/>
      <c r="BN115" s="232"/>
      <c r="BO115" s="232"/>
      <c r="BP115" s="232"/>
      <c r="BQ115" s="232"/>
      <c r="BR115" s="23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0" width="9.14"/>
    <col collapsed="false" customWidth="true" hidden="false" outlineLevel="0" max="2" min="2" style="210" width="28.85"/>
    <col collapsed="false" customWidth="true" hidden="false" outlineLevel="0" max="11" min="3" style="210" width="12.28"/>
    <col collapsed="false" customWidth="true" hidden="false" outlineLevel="0" max="14" min="12" style="210" width="17.14"/>
    <col collapsed="false" customWidth="false" hidden="false" outlineLevel="0" max="257" min="15" style="210" width="9.14"/>
  </cols>
  <sheetData>
    <row r="1" s="213" customFormat="true" ht="24" hidden="false" customHeight="true" outlineLevel="0" collapsed="false">
      <c r="A1" s="211" t="str">
        <f aca="false">"Bilagstabel 2: Grunddata til statsgaranti "&amp;aar</f>
        <v>Bilagstabel 2: Grunddata til statsgaranti 2014</v>
      </c>
      <c r="B1" s="212"/>
    </row>
    <row r="2" customFormat="false" ht="13.5" hidden="false" customHeight="false" outlineLevel="0" collapsed="false"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13.5" hidden="false" customHeight="false" outlineLevel="0" collapsed="false">
      <c r="A3" s="217" t="s">
        <v>77</v>
      </c>
      <c r="B3" s="217" t="s">
        <v>78</v>
      </c>
      <c r="C3" s="218" t="s">
        <v>276</v>
      </c>
      <c r="D3" s="218" t="s">
        <v>277</v>
      </c>
      <c r="E3" s="218" t="s">
        <v>276</v>
      </c>
      <c r="F3" s="218" t="s">
        <v>89</v>
      </c>
      <c r="G3" s="218" t="s">
        <v>89</v>
      </c>
      <c r="H3" s="218" t="s">
        <v>89</v>
      </c>
      <c r="I3" s="218" t="s">
        <v>278</v>
      </c>
      <c r="J3" s="218" t="s">
        <v>278</v>
      </c>
      <c r="K3" s="218" t="s">
        <v>279</v>
      </c>
      <c r="L3" s="218" t="s">
        <v>280</v>
      </c>
      <c r="M3" s="218" t="s">
        <v>280</v>
      </c>
      <c r="N3" s="218" t="s">
        <v>84</v>
      </c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23"/>
      <c r="AH3" s="223"/>
      <c r="AI3" s="223"/>
      <c r="AJ3" s="223"/>
      <c r="AK3" s="223"/>
      <c r="AL3" s="223"/>
      <c r="AM3" s="223"/>
      <c r="AN3" s="223"/>
      <c r="AO3" s="223"/>
    </row>
    <row r="4" customFormat="false" ht="12.75" hidden="false" customHeight="false" outlineLevel="0" collapsed="false">
      <c r="A4" s="221"/>
      <c r="B4" s="221"/>
      <c r="C4" s="239" t="s">
        <v>107</v>
      </c>
      <c r="D4" s="239" t="s">
        <v>281</v>
      </c>
      <c r="E4" s="239" t="s">
        <v>107</v>
      </c>
      <c r="F4" s="239" t="s">
        <v>282</v>
      </c>
      <c r="G4" s="239" t="s">
        <v>282</v>
      </c>
      <c r="H4" s="239" t="s">
        <v>282</v>
      </c>
      <c r="I4" s="239" t="s">
        <v>283</v>
      </c>
      <c r="J4" s="239" t="s">
        <v>283</v>
      </c>
      <c r="K4" s="239" t="s">
        <v>107</v>
      </c>
      <c r="L4" s="239" t="s">
        <v>104</v>
      </c>
      <c r="M4" s="239" t="s">
        <v>104</v>
      </c>
      <c r="N4" s="239" t="s">
        <v>284</v>
      </c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23"/>
      <c r="AH4" s="223"/>
      <c r="AI4" s="223"/>
      <c r="AJ4" s="223"/>
      <c r="AK4" s="223"/>
      <c r="AL4" s="223"/>
      <c r="AM4" s="223"/>
      <c r="AN4" s="223"/>
      <c r="AO4" s="223"/>
    </row>
    <row r="5" customFormat="false" ht="12.75" hidden="false" customHeight="false" outlineLevel="0" collapsed="false">
      <c r="A5" s="221"/>
      <c r="B5" s="221"/>
      <c r="C5" s="239" t="s">
        <v>285</v>
      </c>
      <c r="D5" s="239"/>
      <c r="E5" s="239" t="s">
        <v>286</v>
      </c>
      <c r="F5" s="239" t="s">
        <v>287</v>
      </c>
      <c r="G5" s="239" t="s">
        <v>287</v>
      </c>
      <c r="H5" s="239" t="s">
        <v>288</v>
      </c>
      <c r="I5" s="239" t="s">
        <v>289</v>
      </c>
      <c r="J5" s="239" t="s">
        <v>289</v>
      </c>
      <c r="K5" s="239" t="s">
        <v>286</v>
      </c>
      <c r="L5" s="239" t="s">
        <v>290</v>
      </c>
      <c r="M5" s="239" t="s">
        <v>290</v>
      </c>
      <c r="N5" s="239" t="s">
        <v>291</v>
      </c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23"/>
      <c r="AH5" s="223"/>
      <c r="AI5" s="223"/>
      <c r="AJ5" s="223"/>
      <c r="AK5" s="223"/>
      <c r="AL5" s="223"/>
      <c r="AM5" s="223"/>
      <c r="AN5" s="223"/>
      <c r="AO5" s="223"/>
    </row>
    <row r="6" customFormat="false" ht="12.75" hidden="false" customHeight="false" outlineLevel="0" collapsed="false">
      <c r="A6" s="221"/>
      <c r="B6" s="221"/>
      <c r="C6" s="239"/>
      <c r="D6" s="239"/>
      <c r="E6" s="239"/>
      <c r="F6" s="239" t="s">
        <v>292</v>
      </c>
      <c r="G6" s="239" t="s">
        <v>293</v>
      </c>
      <c r="H6" s="239"/>
      <c r="I6" s="239" t="s">
        <v>294</v>
      </c>
      <c r="J6" s="239" t="s">
        <v>294</v>
      </c>
      <c r="K6" s="239"/>
      <c r="L6" s="239" t="s">
        <v>295</v>
      </c>
      <c r="M6" s="239" t="s">
        <v>296</v>
      </c>
      <c r="N6" s="239" t="s">
        <v>297</v>
      </c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23"/>
      <c r="AH6" s="223"/>
      <c r="AI6" s="223"/>
      <c r="AJ6" s="223"/>
      <c r="AK6" s="223"/>
      <c r="AL6" s="223"/>
      <c r="AM6" s="223"/>
      <c r="AN6" s="223"/>
      <c r="AO6" s="223"/>
    </row>
    <row r="7" customFormat="false" ht="12.75" hidden="false" customHeight="false" outlineLevel="0" collapsed="false">
      <c r="A7" s="221"/>
      <c r="B7" s="221"/>
      <c r="C7" s="239"/>
      <c r="D7" s="239"/>
      <c r="E7" s="239"/>
      <c r="F7" s="239" t="s">
        <v>298</v>
      </c>
      <c r="G7" s="239" t="s">
        <v>299</v>
      </c>
      <c r="H7" s="239"/>
      <c r="I7" s="239" t="s">
        <v>292</v>
      </c>
      <c r="J7" s="239" t="s">
        <v>293</v>
      </c>
      <c r="K7" s="239"/>
      <c r="L7" s="239" t="s">
        <v>300</v>
      </c>
      <c r="M7" s="239" t="s">
        <v>300</v>
      </c>
      <c r="N7" s="239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23"/>
      <c r="AH7" s="223"/>
      <c r="AI7" s="223"/>
      <c r="AJ7" s="223"/>
      <c r="AK7" s="223"/>
      <c r="AL7" s="223"/>
      <c r="AM7" s="223"/>
      <c r="AN7" s="223"/>
      <c r="AO7" s="223"/>
    </row>
    <row r="8" customFormat="false" ht="12.75" hidden="false" customHeight="false" outlineLevel="0" collapsed="false">
      <c r="A8" s="221"/>
      <c r="B8" s="221"/>
      <c r="C8" s="239"/>
      <c r="D8" s="239"/>
      <c r="E8" s="239"/>
      <c r="F8" s="239" t="s">
        <v>301</v>
      </c>
      <c r="G8" s="239" t="s">
        <v>302</v>
      </c>
      <c r="H8" s="239"/>
      <c r="I8" s="239" t="s">
        <v>298</v>
      </c>
      <c r="J8" s="239" t="s">
        <v>299</v>
      </c>
      <c r="K8" s="239"/>
      <c r="L8" s="239"/>
      <c r="M8" s="239"/>
      <c r="N8" s="239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23"/>
      <c r="AH8" s="223"/>
      <c r="AI8" s="223"/>
      <c r="AJ8" s="223"/>
      <c r="AK8" s="223"/>
      <c r="AL8" s="223"/>
      <c r="AM8" s="223"/>
      <c r="AN8" s="223"/>
      <c r="AO8" s="223"/>
    </row>
    <row r="9" customFormat="false" ht="12.75" hidden="false" customHeight="false" outlineLevel="0" collapsed="false">
      <c r="A9" s="221"/>
      <c r="B9" s="221"/>
      <c r="C9" s="239"/>
      <c r="D9" s="239"/>
      <c r="E9" s="239"/>
      <c r="F9" s="239"/>
      <c r="G9" s="239"/>
      <c r="H9" s="239"/>
      <c r="I9" s="239" t="s">
        <v>301</v>
      </c>
      <c r="J9" s="239" t="s">
        <v>302</v>
      </c>
      <c r="K9" s="239"/>
      <c r="L9" s="239"/>
      <c r="M9" s="239"/>
      <c r="N9" s="239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23"/>
      <c r="AH9" s="223"/>
      <c r="AI9" s="223"/>
      <c r="AJ9" s="223"/>
      <c r="AK9" s="223"/>
      <c r="AL9" s="223"/>
      <c r="AM9" s="223"/>
      <c r="AN9" s="223"/>
      <c r="AO9" s="223"/>
    </row>
    <row r="10" customFormat="false" ht="12.75" hidden="false" customHeight="false" outlineLevel="0" collapsed="false">
      <c r="A10" s="221"/>
      <c r="B10" s="221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</row>
    <row r="11" customFormat="false" ht="12.75" hidden="false" customHeight="false" outlineLevel="0" collapsed="false">
      <c r="A11" s="221"/>
      <c r="B11" s="221"/>
      <c r="C11" s="219"/>
      <c r="D11" s="219"/>
      <c r="E11" s="219"/>
      <c r="F11" s="239"/>
      <c r="G11" s="239"/>
      <c r="H11" s="219"/>
      <c r="I11" s="219"/>
      <c r="J11" s="219"/>
      <c r="K11" s="219"/>
      <c r="L11" s="219"/>
      <c r="M11" s="219"/>
      <c r="N11" s="219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</row>
    <row r="12" customFormat="false" ht="12.75" hidden="false" customHeight="false" outlineLevel="0" collapsed="false">
      <c r="A12" s="221"/>
      <c r="B12" s="221"/>
      <c r="C12" s="219"/>
      <c r="D12" s="219"/>
      <c r="E12" s="219"/>
      <c r="F12" s="239"/>
      <c r="G12" s="239"/>
      <c r="H12" s="219"/>
      <c r="I12" s="219"/>
      <c r="J12" s="219"/>
      <c r="K12" s="219"/>
      <c r="L12" s="219"/>
      <c r="M12" s="219"/>
      <c r="N12" s="219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</row>
    <row r="13" customFormat="false" ht="12.75" hidden="false" customHeight="false" outlineLevel="0" collapsed="false">
      <c r="A13" s="221"/>
      <c r="B13" s="221"/>
      <c r="C13" s="219"/>
      <c r="D13" s="219"/>
      <c r="E13" s="219"/>
      <c r="F13" s="239"/>
      <c r="G13" s="239"/>
      <c r="H13" s="219"/>
      <c r="I13" s="219"/>
      <c r="J13" s="219"/>
      <c r="K13" s="219"/>
      <c r="L13" s="219"/>
      <c r="M13" s="219"/>
      <c r="N13" s="219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</row>
    <row r="14" customFormat="false" ht="13.5" hidden="false" customHeight="false" outlineLevel="0" collapsed="false">
      <c r="A14" s="227"/>
      <c r="B14" s="227"/>
      <c r="C14" s="240" t="n">
        <v>1</v>
      </c>
      <c r="D14" s="240" t="n">
        <f aca="false">+C14+1</f>
        <v>2</v>
      </c>
      <c r="E14" s="240" t="n">
        <f aca="false">+D14+1</f>
        <v>3</v>
      </c>
      <c r="F14" s="240" t="n">
        <f aca="false">+E14+1</f>
        <v>4</v>
      </c>
      <c r="G14" s="240" t="n">
        <f aca="false">+F14+1</f>
        <v>5</v>
      </c>
      <c r="H14" s="240" t="n">
        <f aca="false">+G14+1</f>
        <v>6</v>
      </c>
      <c r="I14" s="240" t="n">
        <f aca="false">+H14+1</f>
        <v>7</v>
      </c>
      <c r="J14" s="240" t="n">
        <f aca="false">+I14+1</f>
        <v>8</v>
      </c>
      <c r="K14" s="240" t="n">
        <f aca="false">+J14+1</f>
        <v>9</v>
      </c>
      <c r="L14" s="240" t="n">
        <f aca="false">+K14+1</f>
        <v>10</v>
      </c>
      <c r="M14" s="240" t="n">
        <f aca="false">+L14+1</f>
        <v>11</v>
      </c>
      <c r="N14" s="240" t="n">
        <f aca="false">+M14+1</f>
        <v>12</v>
      </c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23"/>
      <c r="AH14" s="223"/>
      <c r="AI14" s="223"/>
      <c r="AJ14" s="223"/>
      <c r="AK14" s="223"/>
      <c r="AL14" s="223"/>
      <c r="AM14" s="223"/>
      <c r="AN14" s="223"/>
      <c r="AO14" s="223"/>
    </row>
    <row r="15" customFormat="false" ht="13.5" hidden="false" customHeight="false" outlineLevel="0" collapsed="false">
      <c r="C15" s="214"/>
      <c r="D15" s="214"/>
      <c r="E15" s="214"/>
      <c r="F15" s="214"/>
      <c r="H15" s="214"/>
      <c r="I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</row>
    <row r="16" customFormat="false" ht="12.75" hidden="false" customHeight="false" outlineLevel="0" collapsed="false">
      <c r="A16" s="241" t="n">
        <v>1</v>
      </c>
      <c r="B16" s="230" t="s">
        <v>303</v>
      </c>
      <c r="C16" s="242" t="n">
        <f aca="false">100*D16/E16</f>
        <v>24.9050758909729</v>
      </c>
      <c r="D16" s="231" t="n">
        <f aca="false">SUM(D18:D115)</f>
        <v>221656600</v>
      </c>
      <c r="E16" s="231" t="n">
        <f aca="false">SUM(E18:E115)</f>
        <v>890005720</v>
      </c>
      <c r="F16" s="243" t="s">
        <v>304</v>
      </c>
      <c r="G16" s="243" t="s">
        <v>304</v>
      </c>
      <c r="H16" s="231" t="n">
        <f aca="false">SUM(H18:H115)</f>
        <v>23819937</v>
      </c>
      <c r="I16" s="231" t="n">
        <f aca="false">SUM(I18:I115)</f>
        <v>875278185</v>
      </c>
      <c r="J16" s="231" t="n">
        <f aca="false">SUM(J18:J115)</f>
        <v>122052779</v>
      </c>
      <c r="K16" s="231" t="n">
        <f aca="false">SUM(K18:K115)</f>
        <v>985327406</v>
      </c>
      <c r="L16" s="231" t="n">
        <f aca="false">SUM(L18:L115)</f>
        <v>328271000.0002</v>
      </c>
      <c r="M16" s="231" t="n">
        <f aca="false">SUM(M18:M115)</f>
        <v>117543100</v>
      </c>
      <c r="N16" s="231" t="n">
        <f aca="false">SUM(N18:N115)</f>
        <v>5622347</v>
      </c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</row>
    <row r="17" customFormat="false" ht="12.75" hidden="false" customHeight="false" outlineLevel="0" collapsed="false">
      <c r="A17" s="241" t="n">
        <v>2</v>
      </c>
      <c r="B17" s="230"/>
      <c r="C17" s="242"/>
      <c r="D17" s="231"/>
      <c r="E17" s="231"/>
      <c r="F17" s="242"/>
      <c r="G17" s="231"/>
      <c r="H17" s="231"/>
      <c r="I17" s="231"/>
      <c r="J17" s="231"/>
      <c r="K17" s="231"/>
      <c r="L17" s="231"/>
      <c r="M17" s="231"/>
      <c r="N17" s="231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</row>
    <row r="18" customFormat="false" ht="12.75" hidden="false" customHeight="false" outlineLevel="0" collapsed="false">
      <c r="A18" s="239" t="n">
        <v>101</v>
      </c>
      <c r="B18" s="245" t="s">
        <v>178</v>
      </c>
      <c r="C18" s="246" t="n">
        <v>23.8</v>
      </c>
      <c r="D18" s="237" t="n">
        <v>21735571</v>
      </c>
      <c r="E18" s="237" t="n">
        <v>91325929</v>
      </c>
      <c r="F18" s="246" t="n">
        <v>34</v>
      </c>
      <c r="G18" s="247" t="n">
        <v>7.2</v>
      </c>
      <c r="H18" s="237" t="n">
        <v>3292988</v>
      </c>
      <c r="I18" s="237" t="n">
        <v>96852587</v>
      </c>
      <c r="J18" s="237" t="n">
        <v>0</v>
      </c>
      <c r="K18" s="237" t="n">
        <v>101495451</v>
      </c>
      <c r="L18" s="237" t="n">
        <v>33489116.7038</v>
      </c>
      <c r="M18" s="237" t="n">
        <v>33431227.9487</v>
      </c>
      <c r="N18" s="237" t="n">
        <v>574083</v>
      </c>
      <c r="O18" s="244"/>
      <c r="P18" s="244"/>
      <c r="Q18" s="244"/>
      <c r="R18" s="244"/>
      <c r="S18" s="244"/>
      <c r="T18" s="244"/>
      <c r="U18" s="244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</row>
    <row r="19" customFormat="false" ht="12.75" hidden="false" customHeight="false" outlineLevel="0" collapsed="false">
      <c r="A19" s="239" t="n">
        <v>147</v>
      </c>
      <c r="B19" s="245" t="s">
        <v>179</v>
      </c>
      <c r="C19" s="246" t="n">
        <v>23.1</v>
      </c>
      <c r="D19" s="237" t="n">
        <v>4730120</v>
      </c>
      <c r="E19" s="237" t="n">
        <v>20476710</v>
      </c>
      <c r="F19" s="246" t="n">
        <v>27</v>
      </c>
      <c r="G19" s="247" t="n">
        <v>7.2</v>
      </c>
      <c r="H19" s="237" t="n">
        <v>413162</v>
      </c>
      <c r="I19" s="237" t="n">
        <v>15302293</v>
      </c>
      <c r="J19" s="237" t="n">
        <v>0</v>
      </c>
      <c r="K19" s="237" t="n">
        <v>22083451</v>
      </c>
      <c r="L19" s="237" t="n">
        <v>5571702.2962</v>
      </c>
      <c r="M19" s="237" t="n">
        <v>5650592.5228</v>
      </c>
      <c r="N19" s="237" t="n">
        <v>103924</v>
      </c>
      <c r="O19" s="244"/>
      <c r="P19" s="244"/>
      <c r="Q19" s="244"/>
      <c r="R19" s="244"/>
      <c r="S19" s="244"/>
      <c r="T19" s="244"/>
      <c r="U19" s="244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</row>
    <row r="20" customFormat="false" ht="12.75" hidden="false" customHeight="false" outlineLevel="0" collapsed="false">
      <c r="A20" s="239" t="n">
        <v>151</v>
      </c>
      <c r="B20" s="245" t="s">
        <v>180</v>
      </c>
      <c r="C20" s="246" t="n">
        <v>25.5</v>
      </c>
      <c r="D20" s="237" t="n">
        <v>2090800</v>
      </c>
      <c r="E20" s="237" t="n">
        <v>8199216</v>
      </c>
      <c r="F20" s="246" t="n">
        <v>28.89</v>
      </c>
      <c r="G20" s="247" t="n">
        <v>7.2</v>
      </c>
      <c r="H20" s="237" t="n">
        <v>349592</v>
      </c>
      <c r="I20" s="237" t="n">
        <v>12098937</v>
      </c>
      <c r="J20" s="237" t="n">
        <v>7494</v>
      </c>
      <c r="K20" s="237" t="n">
        <v>9469814</v>
      </c>
      <c r="L20" s="237" t="n">
        <v>3082318.6957</v>
      </c>
      <c r="M20" s="237" t="n">
        <v>3140999.5556</v>
      </c>
      <c r="N20" s="237" t="n">
        <v>48508</v>
      </c>
      <c r="O20" s="244"/>
      <c r="P20" s="244"/>
      <c r="Q20" s="244"/>
      <c r="R20" s="244"/>
      <c r="S20" s="244"/>
      <c r="T20" s="244"/>
      <c r="U20" s="244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</row>
    <row r="21" customFormat="false" ht="12.75" hidden="false" customHeight="false" outlineLevel="0" collapsed="false">
      <c r="A21" s="239" t="n">
        <v>153</v>
      </c>
      <c r="B21" s="245" t="s">
        <v>181</v>
      </c>
      <c r="C21" s="246" t="n">
        <v>24.5</v>
      </c>
      <c r="D21" s="237" t="n">
        <v>1276755</v>
      </c>
      <c r="E21" s="237" t="n">
        <v>5211245</v>
      </c>
      <c r="F21" s="246" t="n">
        <v>21</v>
      </c>
      <c r="G21" s="247" t="n">
        <v>6.2</v>
      </c>
      <c r="H21" s="237" t="n">
        <v>152023</v>
      </c>
      <c r="I21" s="237" t="n">
        <v>7239193</v>
      </c>
      <c r="J21" s="237" t="n">
        <v>0</v>
      </c>
      <c r="K21" s="237" t="n">
        <v>5971360</v>
      </c>
      <c r="L21" s="237" t="n">
        <v>2413140.8636</v>
      </c>
      <c r="M21" s="237" t="n">
        <v>2503768.3041</v>
      </c>
      <c r="N21" s="237" t="n">
        <v>34484</v>
      </c>
      <c r="O21" s="244"/>
      <c r="P21" s="244"/>
      <c r="Q21" s="244"/>
      <c r="R21" s="244"/>
      <c r="S21" s="244"/>
      <c r="T21" s="244"/>
      <c r="U21" s="244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</row>
    <row r="22" customFormat="false" ht="12.75" hidden="false" customHeight="false" outlineLevel="0" collapsed="false">
      <c r="A22" s="239" t="n">
        <v>155</v>
      </c>
      <c r="B22" s="245" t="s">
        <v>182</v>
      </c>
      <c r="C22" s="246" t="n">
        <v>24.8</v>
      </c>
      <c r="D22" s="237" t="n">
        <v>702309</v>
      </c>
      <c r="E22" s="237" t="n">
        <v>2831891</v>
      </c>
      <c r="F22" s="246" t="n">
        <v>25.7</v>
      </c>
      <c r="G22" s="247" t="n">
        <v>7.2</v>
      </c>
      <c r="H22" s="237" t="n">
        <v>130945</v>
      </c>
      <c r="I22" s="237" t="n">
        <v>5089157</v>
      </c>
      <c r="J22" s="237" t="n">
        <v>21404</v>
      </c>
      <c r="K22" s="237" t="n">
        <v>3366852</v>
      </c>
      <c r="L22" s="237" t="n">
        <v>731588.0973</v>
      </c>
      <c r="M22" s="237" t="n">
        <v>769306.1392</v>
      </c>
      <c r="N22" s="237" t="n">
        <v>13934</v>
      </c>
      <c r="O22" s="244"/>
      <c r="P22" s="244"/>
      <c r="Q22" s="244"/>
      <c r="R22" s="244"/>
      <c r="S22" s="244"/>
      <c r="T22" s="244"/>
      <c r="U22" s="244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</row>
    <row r="23" customFormat="false" ht="12.75" hidden="false" customHeight="false" outlineLevel="0" collapsed="false">
      <c r="A23" s="239" t="n">
        <v>157</v>
      </c>
      <c r="B23" s="245" t="s">
        <v>183</v>
      </c>
      <c r="C23" s="246" t="n">
        <v>22.8</v>
      </c>
      <c r="D23" s="237" t="n">
        <v>4450563</v>
      </c>
      <c r="E23" s="237" t="n">
        <v>19520013</v>
      </c>
      <c r="F23" s="246" t="n">
        <v>16</v>
      </c>
      <c r="G23" s="247" t="n">
        <v>1.2</v>
      </c>
      <c r="H23" s="237" t="n">
        <v>504431</v>
      </c>
      <c r="I23" s="237" t="n">
        <v>31526965</v>
      </c>
      <c r="J23" s="237" t="n">
        <v>0</v>
      </c>
      <c r="K23" s="237" t="n">
        <v>22830344</v>
      </c>
      <c r="L23" s="237" t="n">
        <v>4024302.9387</v>
      </c>
      <c r="M23" s="237" t="n">
        <v>4272081.3229</v>
      </c>
      <c r="N23" s="237" t="n">
        <v>73971</v>
      </c>
      <c r="O23" s="244"/>
      <c r="P23" s="244"/>
      <c r="Q23" s="244"/>
      <c r="R23" s="244"/>
      <c r="S23" s="244"/>
      <c r="T23" s="244"/>
      <c r="U23" s="244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</row>
    <row r="24" customFormat="false" ht="12.75" hidden="false" customHeight="false" outlineLevel="0" collapsed="false">
      <c r="A24" s="239" t="n">
        <v>159</v>
      </c>
      <c r="B24" s="245" t="s">
        <v>184</v>
      </c>
      <c r="C24" s="246" t="n">
        <v>24.1</v>
      </c>
      <c r="D24" s="237" t="n">
        <v>2790506</v>
      </c>
      <c r="E24" s="237" t="n">
        <v>11578863</v>
      </c>
      <c r="F24" s="246" t="n">
        <v>23</v>
      </c>
      <c r="G24" s="247" t="n">
        <v>7.2</v>
      </c>
      <c r="H24" s="237" t="n">
        <v>373418</v>
      </c>
      <c r="I24" s="237" t="n">
        <v>16235556</v>
      </c>
      <c r="J24" s="237" t="n">
        <v>0</v>
      </c>
      <c r="K24" s="237" t="n">
        <v>13283596</v>
      </c>
      <c r="L24" s="237" t="n">
        <v>4038780.258</v>
      </c>
      <c r="M24" s="237" t="n">
        <v>4156351.2487</v>
      </c>
      <c r="N24" s="237" t="n">
        <v>66389</v>
      </c>
      <c r="O24" s="244"/>
      <c r="P24" s="244"/>
      <c r="Q24" s="244"/>
      <c r="R24" s="244"/>
      <c r="S24" s="244"/>
      <c r="T24" s="244"/>
      <c r="U24" s="244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</row>
    <row r="25" customFormat="false" ht="12.75" hidden="false" customHeight="false" outlineLevel="0" collapsed="false">
      <c r="A25" s="239" t="n">
        <v>161</v>
      </c>
      <c r="B25" s="245" t="s">
        <v>185</v>
      </c>
      <c r="C25" s="246" t="n">
        <v>23.9</v>
      </c>
      <c r="D25" s="237" t="n">
        <v>894988</v>
      </c>
      <c r="E25" s="237" t="n">
        <v>3744720</v>
      </c>
      <c r="F25" s="246" t="n">
        <v>25</v>
      </c>
      <c r="G25" s="247" t="n">
        <v>7.2</v>
      </c>
      <c r="H25" s="237" t="n">
        <v>125788</v>
      </c>
      <c r="I25" s="237" t="n">
        <v>5031509</v>
      </c>
      <c r="J25" s="237" t="n">
        <v>0</v>
      </c>
      <c r="K25" s="237" t="n">
        <v>4273028</v>
      </c>
      <c r="L25" s="237" t="n">
        <v>1356285.2742</v>
      </c>
      <c r="M25" s="237" t="n">
        <v>1410095.6587</v>
      </c>
      <c r="N25" s="237" t="n">
        <v>21985</v>
      </c>
      <c r="O25" s="244"/>
      <c r="P25" s="244"/>
      <c r="Q25" s="244"/>
      <c r="R25" s="244"/>
      <c r="S25" s="244"/>
      <c r="T25" s="244"/>
      <c r="U25" s="244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</row>
    <row r="26" customFormat="false" ht="12.75" hidden="false" customHeight="false" outlineLevel="0" collapsed="false">
      <c r="A26" s="239" t="n">
        <v>163</v>
      </c>
      <c r="B26" s="245" t="s">
        <v>186</v>
      </c>
      <c r="C26" s="246" t="n">
        <v>23.7</v>
      </c>
      <c r="D26" s="237" t="n">
        <v>1072278</v>
      </c>
      <c r="E26" s="237" t="n">
        <v>4524380</v>
      </c>
      <c r="F26" s="246" t="n">
        <v>24.3</v>
      </c>
      <c r="G26" s="247" t="n">
        <v>7.2</v>
      </c>
      <c r="H26" s="237" t="n">
        <v>145752</v>
      </c>
      <c r="I26" s="237" t="n">
        <v>5997232</v>
      </c>
      <c r="J26" s="237" t="n">
        <v>2574</v>
      </c>
      <c r="K26" s="237" t="n">
        <v>5154161</v>
      </c>
      <c r="L26" s="237" t="n">
        <v>1710676.4672</v>
      </c>
      <c r="M26" s="237" t="n">
        <v>1746243.4861</v>
      </c>
      <c r="N26" s="237" t="n">
        <v>26967</v>
      </c>
      <c r="O26" s="244"/>
      <c r="P26" s="244"/>
      <c r="Q26" s="244"/>
      <c r="R26" s="244"/>
      <c r="S26" s="244"/>
      <c r="T26" s="244"/>
      <c r="U26" s="244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</row>
    <row r="27" customFormat="false" ht="12.75" hidden="false" customHeight="false" outlineLevel="0" collapsed="false">
      <c r="A27" s="239" t="n">
        <v>165</v>
      </c>
      <c r="B27" s="245" t="s">
        <v>187</v>
      </c>
      <c r="C27" s="246" t="n">
        <v>25.1</v>
      </c>
      <c r="D27" s="237" t="n">
        <v>1035014</v>
      </c>
      <c r="E27" s="237" t="n">
        <v>4123562</v>
      </c>
      <c r="F27" s="246" t="n">
        <v>33.94</v>
      </c>
      <c r="G27" s="247" t="n">
        <v>7.2</v>
      </c>
      <c r="H27" s="237" t="n">
        <v>171234</v>
      </c>
      <c r="I27" s="237" t="n">
        <v>5044925</v>
      </c>
      <c r="J27" s="237" t="n">
        <v>1207</v>
      </c>
      <c r="K27" s="237" t="n">
        <v>4653313</v>
      </c>
      <c r="L27" s="237" t="n">
        <v>1863553.0547</v>
      </c>
      <c r="M27" s="237" t="n">
        <v>1950081.2528</v>
      </c>
      <c r="N27" s="237" t="n">
        <v>28010</v>
      </c>
      <c r="O27" s="244"/>
      <c r="P27" s="244"/>
      <c r="Q27" s="244"/>
      <c r="R27" s="244"/>
      <c r="S27" s="244"/>
      <c r="T27" s="244"/>
      <c r="U27" s="244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</row>
    <row r="28" customFormat="false" ht="12.75" hidden="false" customHeight="false" outlineLevel="0" collapsed="false">
      <c r="A28" s="239" t="n">
        <v>167</v>
      </c>
      <c r="B28" s="245" t="s">
        <v>188</v>
      </c>
      <c r="C28" s="246" t="n">
        <v>25.6</v>
      </c>
      <c r="D28" s="237" t="n">
        <v>2102053</v>
      </c>
      <c r="E28" s="237" t="n">
        <v>8211145</v>
      </c>
      <c r="F28" s="246" t="n">
        <v>32</v>
      </c>
      <c r="G28" s="247" t="n">
        <v>7.2</v>
      </c>
      <c r="H28" s="237" t="n">
        <v>345109</v>
      </c>
      <c r="I28" s="237" t="n">
        <v>10783976</v>
      </c>
      <c r="J28" s="237" t="n">
        <v>2998</v>
      </c>
      <c r="K28" s="237" t="n">
        <v>9343546</v>
      </c>
      <c r="L28" s="237" t="n">
        <v>3182531.2575</v>
      </c>
      <c r="M28" s="237" t="n">
        <v>3287870.0976</v>
      </c>
      <c r="N28" s="237" t="n">
        <v>52047</v>
      </c>
      <c r="O28" s="244"/>
      <c r="P28" s="244"/>
      <c r="Q28" s="244"/>
      <c r="R28" s="244"/>
      <c r="S28" s="244"/>
      <c r="T28" s="244"/>
      <c r="U28" s="244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</row>
    <row r="29" customFormat="false" ht="12.75" hidden="false" customHeight="false" outlineLevel="0" collapsed="false">
      <c r="A29" s="239" t="n">
        <v>169</v>
      </c>
      <c r="B29" s="245" t="s">
        <v>189</v>
      </c>
      <c r="C29" s="246" t="n">
        <v>24.7</v>
      </c>
      <c r="D29" s="237" t="n">
        <v>1886725</v>
      </c>
      <c r="E29" s="237" t="n">
        <v>7638563</v>
      </c>
      <c r="F29" s="246" t="n">
        <v>25</v>
      </c>
      <c r="G29" s="247" t="n">
        <v>7.2</v>
      </c>
      <c r="H29" s="237" t="n">
        <v>242070</v>
      </c>
      <c r="I29" s="237" t="n">
        <v>9625782</v>
      </c>
      <c r="J29" s="237" t="n">
        <v>197892</v>
      </c>
      <c r="K29" s="237" t="n">
        <v>8654811</v>
      </c>
      <c r="L29" s="237" t="n">
        <v>3035722.4228</v>
      </c>
      <c r="M29" s="237" t="n">
        <v>3271833.7354</v>
      </c>
      <c r="N29" s="237" t="n">
        <v>48884</v>
      </c>
      <c r="O29" s="244"/>
      <c r="P29" s="244"/>
      <c r="Q29" s="244"/>
      <c r="R29" s="244"/>
      <c r="S29" s="244"/>
      <c r="T29" s="244"/>
      <c r="U29" s="244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</row>
    <row r="30" customFormat="false" ht="12.75" hidden="false" customHeight="false" outlineLevel="0" collapsed="false">
      <c r="A30" s="239" t="n">
        <v>173</v>
      </c>
      <c r="B30" s="245" t="s">
        <v>190</v>
      </c>
      <c r="C30" s="246" t="n">
        <v>23.7</v>
      </c>
      <c r="D30" s="237" t="n">
        <v>2824104</v>
      </c>
      <c r="E30" s="237" t="n">
        <v>11916051</v>
      </c>
      <c r="F30" s="246" t="n">
        <v>22.985</v>
      </c>
      <c r="G30" s="247" t="n">
        <v>7.2</v>
      </c>
      <c r="H30" s="237" t="n">
        <v>448238</v>
      </c>
      <c r="I30" s="237" t="n">
        <v>19484910</v>
      </c>
      <c r="J30" s="237" t="n">
        <v>52414</v>
      </c>
      <c r="K30" s="237" t="n">
        <v>13963434</v>
      </c>
      <c r="L30" s="237" t="n">
        <v>3044497.8985</v>
      </c>
      <c r="M30" s="237" t="n">
        <v>3158574.8421</v>
      </c>
      <c r="N30" s="237" t="n">
        <v>54453</v>
      </c>
      <c r="O30" s="244"/>
      <c r="P30" s="244"/>
      <c r="Q30" s="244"/>
      <c r="R30" s="244"/>
      <c r="S30" s="244"/>
      <c r="T30" s="244"/>
      <c r="U30" s="244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</row>
    <row r="31" customFormat="false" ht="12.75" hidden="false" customHeight="false" outlineLevel="0" collapsed="false">
      <c r="A31" s="239" t="n">
        <v>175</v>
      </c>
      <c r="B31" s="245" t="s">
        <v>191</v>
      </c>
      <c r="C31" s="246" t="n">
        <v>25.7</v>
      </c>
      <c r="D31" s="237" t="n">
        <v>1547983</v>
      </c>
      <c r="E31" s="237" t="n">
        <v>6023280</v>
      </c>
      <c r="F31" s="246" t="n">
        <v>30.8</v>
      </c>
      <c r="G31" s="247" t="n">
        <v>7.2</v>
      </c>
      <c r="H31" s="237" t="n">
        <v>234236</v>
      </c>
      <c r="I31" s="237" t="n">
        <v>7605071</v>
      </c>
      <c r="J31" s="237" t="n">
        <v>0</v>
      </c>
      <c r="K31" s="237" t="n">
        <v>6821812</v>
      </c>
      <c r="L31" s="237" t="n">
        <v>2374890.4289</v>
      </c>
      <c r="M31" s="237" t="n">
        <v>2456442.3988</v>
      </c>
      <c r="N31" s="237" t="n">
        <v>37756</v>
      </c>
      <c r="O31" s="244"/>
      <c r="P31" s="244"/>
      <c r="Q31" s="244"/>
      <c r="R31" s="244"/>
      <c r="S31" s="244"/>
      <c r="T31" s="244"/>
      <c r="U31" s="244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</row>
    <row r="32" customFormat="false" ht="12.75" hidden="false" customHeight="false" outlineLevel="0" collapsed="false">
      <c r="A32" s="239" t="n">
        <v>183</v>
      </c>
      <c r="B32" s="245" t="s">
        <v>192</v>
      </c>
      <c r="C32" s="246" t="n">
        <v>25</v>
      </c>
      <c r="D32" s="237" t="n">
        <v>754384</v>
      </c>
      <c r="E32" s="237" t="n">
        <v>3017536</v>
      </c>
      <c r="F32" s="246" t="n">
        <v>25</v>
      </c>
      <c r="G32" s="247" t="n">
        <v>7.2</v>
      </c>
      <c r="H32" s="237" t="n">
        <v>85571</v>
      </c>
      <c r="I32" s="237" t="n">
        <v>3403819</v>
      </c>
      <c r="J32" s="237" t="n">
        <v>66138</v>
      </c>
      <c r="K32" s="237" t="n">
        <v>3376789</v>
      </c>
      <c r="L32" s="237" t="n">
        <v>1476889.4652</v>
      </c>
      <c r="M32" s="237" t="n">
        <v>1588302.6996</v>
      </c>
      <c r="N32" s="237" t="n">
        <v>21305</v>
      </c>
      <c r="O32" s="244"/>
      <c r="P32" s="244"/>
      <c r="Q32" s="244"/>
      <c r="R32" s="244"/>
      <c r="S32" s="244"/>
      <c r="T32" s="244"/>
      <c r="U32" s="244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</row>
    <row r="33" customFormat="false" ht="12.75" hidden="false" customHeight="false" outlineLevel="0" collapsed="false">
      <c r="A33" s="239" t="n">
        <v>185</v>
      </c>
      <c r="B33" s="245" t="s">
        <v>193</v>
      </c>
      <c r="C33" s="246" t="n">
        <v>23.5</v>
      </c>
      <c r="D33" s="237" t="n">
        <v>1641404</v>
      </c>
      <c r="E33" s="237" t="n">
        <v>6984698</v>
      </c>
      <c r="F33" s="246" t="n">
        <v>24</v>
      </c>
      <c r="G33" s="247" t="n">
        <v>7.2</v>
      </c>
      <c r="H33" s="237" t="n">
        <v>230202</v>
      </c>
      <c r="I33" s="237" t="n">
        <v>9585042</v>
      </c>
      <c r="J33" s="237" t="n">
        <v>22411</v>
      </c>
      <c r="K33" s="237" t="n">
        <v>7991755</v>
      </c>
      <c r="L33" s="237" t="n">
        <v>2492711.0576</v>
      </c>
      <c r="M33" s="237" t="n">
        <v>2586189.8893</v>
      </c>
      <c r="N33" s="237" t="n">
        <v>41896</v>
      </c>
      <c r="O33" s="244"/>
      <c r="P33" s="244"/>
      <c r="Q33" s="244"/>
      <c r="R33" s="244"/>
      <c r="S33" s="244"/>
      <c r="T33" s="244"/>
      <c r="U33" s="244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</row>
    <row r="34" customFormat="false" ht="12.75" hidden="false" customHeight="false" outlineLevel="0" collapsed="false">
      <c r="A34" s="239" t="n">
        <v>187</v>
      </c>
      <c r="B34" s="245" t="s">
        <v>194</v>
      </c>
      <c r="C34" s="246" t="n">
        <v>25.1</v>
      </c>
      <c r="D34" s="237" t="n">
        <v>662761</v>
      </c>
      <c r="E34" s="237" t="n">
        <v>2640482</v>
      </c>
      <c r="F34" s="246" t="n">
        <v>24.38</v>
      </c>
      <c r="G34" s="247" t="n">
        <v>7.2</v>
      </c>
      <c r="H34" s="237" t="n">
        <v>86282</v>
      </c>
      <c r="I34" s="237" t="n">
        <v>3538887</v>
      </c>
      <c r="J34" s="237" t="n">
        <v>528</v>
      </c>
      <c r="K34" s="237" t="n">
        <v>3012080</v>
      </c>
      <c r="L34" s="237" t="n">
        <v>801443.7029</v>
      </c>
      <c r="M34" s="237" t="n">
        <v>867187.4574</v>
      </c>
      <c r="N34" s="237" t="n">
        <v>14997</v>
      </c>
      <c r="O34" s="244"/>
      <c r="P34" s="244"/>
      <c r="Q34" s="244"/>
      <c r="R34" s="244"/>
      <c r="S34" s="244"/>
      <c r="T34" s="244"/>
      <c r="U34" s="244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</row>
    <row r="35" customFormat="false" ht="12.75" hidden="false" customHeight="false" outlineLevel="0" collapsed="false">
      <c r="A35" s="239" t="n">
        <v>190</v>
      </c>
      <c r="B35" s="245" t="s">
        <v>195</v>
      </c>
      <c r="C35" s="246" t="n">
        <v>25</v>
      </c>
      <c r="D35" s="237" t="n">
        <v>2060066</v>
      </c>
      <c r="E35" s="237" t="n">
        <v>8240264</v>
      </c>
      <c r="F35" s="246" t="n">
        <v>24.432</v>
      </c>
      <c r="G35" s="247" t="n">
        <v>6.946</v>
      </c>
      <c r="H35" s="237" t="n">
        <v>288648</v>
      </c>
      <c r="I35" s="237" t="n">
        <v>11789387</v>
      </c>
      <c r="J35" s="237" t="n">
        <v>87788</v>
      </c>
      <c r="K35" s="237" t="n">
        <v>9480608</v>
      </c>
      <c r="L35" s="237" t="n">
        <v>2139455.7759</v>
      </c>
      <c r="M35" s="237" t="n">
        <v>2252513.349</v>
      </c>
      <c r="N35" s="237" t="n">
        <v>38031</v>
      </c>
      <c r="O35" s="244"/>
      <c r="P35" s="244"/>
      <c r="Q35" s="244"/>
      <c r="R35" s="244"/>
      <c r="S35" s="244"/>
      <c r="T35" s="244"/>
      <c r="U35" s="244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</row>
    <row r="36" customFormat="false" ht="12.75" hidden="false" customHeight="false" outlineLevel="0" collapsed="false">
      <c r="A36" s="239" t="n">
        <v>201</v>
      </c>
      <c r="B36" s="245" t="s">
        <v>196</v>
      </c>
      <c r="C36" s="246" t="n">
        <v>24.3</v>
      </c>
      <c r="D36" s="237" t="n">
        <v>1286177</v>
      </c>
      <c r="E36" s="237" t="n">
        <v>5292909</v>
      </c>
      <c r="F36" s="246" t="n">
        <v>22.8</v>
      </c>
      <c r="G36" s="247" t="n">
        <v>7.2</v>
      </c>
      <c r="H36" s="237" t="n">
        <v>162752</v>
      </c>
      <c r="I36" s="237" t="n">
        <v>7089381</v>
      </c>
      <c r="J36" s="237" t="n">
        <v>154708</v>
      </c>
      <c r="K36" s="237" t="n">
        <v>6041626</v>
      </c>
      <c r="L36" s="237" t="n">
        <v>1237640.9224</v>
      </c>
      <c r="M36" s="237" t="n">
        <v>1294958.635</v>
      </c>
      <c r="N36" s="237" t="n">
        <v>23924</v>
      </c>
      <c r="O36" s="244"/>
      <c r="P36" s="244"/>
      <c r="Q36" s="244"/>
      <c r="R36" s="244"/>
      <c r="S36" s="244"/>
      <c r="T36" s="244"/>
      <c r="U36" s="244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</row>
    <row r="37" customFormat="false" ht="12.75" hidden="false" customHeight="false" outlineLevel="0" collapsed="false">
      <c r="A37" s="239" t="n">
        <v>210</v>
      </c>
      <c r="B37" s="245" t="s">
        <v>197</v>
      </c>
      <c r="C37" s="246" t="n">
        <v>25.4</v>
      </c>
      <c r="D37" s="237" t="n">
        <v>1938183</v>
      </c>
      <c r="E37" s="237" t="n">
        <v>7630642</v>
      </c>
      <c r="F37" s="246" t="n">
        <v>24.65</v>
      </c>
      <c r="G37" s="247" t="n">
        <v>7.2</v>
      </c>
      <c r="H37" s="237" t="n">
        <v>257519</v>
      </c>
      <c r="I37" s="237" t="n">
        <v>10355324</v>
      </c>
      <c r="J37" s="237" t="n">
        <v>313898</v>
      </c>
      <c r="K37" s="237" t="n">
        <v>8726740</v>
      </c>
      <c r="L37" s="237" t="n">
        <v>2270299.3431</v>
      </c>
      <c r="M37" s="237" t="n">
        <v>2396046.5558</v>
      </c>
      <c r="N37" s="237" t="n">
        <v>39325</v>
      </c>
      <c r="O37" s="244"/>
      <c r="P37" s="244"/>
      <c r="Q37" s="244"/>
      <c r="R37" s="244"/>
      <c r="S37" s="244"/>
      <c r="T37" s="244"/>
      <c r="U37" s="244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</row>
    <row r="38" customFormat="false" ht="12.75" hidden="false" customHeight="false" outlineLevel="0" collapsed="false">
      <c r="A38" s="239" t="n">
        <v>217</v>
      </c>
      <c r="B38" s="245" t="s">
        <v>198</v>
      </c>
      <c r="C38" s="246" t="n">
        <v>25.4</v>
      </c>
      <c r="D38" s="237" t="n">
        <v>2652040</v>
      </c>
      <c r="E38" s="237" t="n">
        <v>10441102</v>
      </c>
      <c r="F38" s="246" t="n">
        <v>30.82</v>
      </c>
      <c r="G38" s="247" t="n">
        <v>7.2</v>
      </c>
      <c r="H38" s="237" t="n">
        <v>510919</v>
      </c>
      <c r="I38" s="237" t="n">
        <v>16494102</v>
      </c>
      <c r="J38" s="237" t="n">
        <v>357074</v>
      </c>
      <c r="K38" s="237" t="n">
        <v>12182981</v>
      </c>
      <c r="L38" s="237" t="n">
        <v>3682356.4068</v>
      </c>
      <c r="M38" s="237" t="n">
        <v>3863877.5143</v>
      </c>
      <c r="N38" s="237" t="n">
        <v>61761</v>
      </c>
      <c r="O38" s="244"/>
      <c r="P38" s="244"/>
      <c r="Q38" s="244"/>
      <c r="R38" s="244"/>
      <c r="S38" s="244"/>
      <c r="T38" s="244"/>
      <c r="U38" s="244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</row>
    <row r="39" customFormat="false" ht="12.75" hidden="false" customHeight="false" outlineLevel="0" collapsed="false">
      <c r="A39" s="239" t="n">
        <v>219</v>
      </c>
      <c r="B39" s="245" t="s">
        <v>199</v>
      </c>
      <c r="C39" s="246" t="n">
        <v>25.6</v>
      </c>
      <c r="D39" s="237" t="n">
        <v>2233774</v>
      </c>
      <c r="E39" s="237" t="n">
        <v>8725680</v>
      </c>
      <c r="F39" s="246" t="n">
        <v>20.65</v>
      </c>
      <c r="G39" s="247" t="n">
        <v>5.85</v>
      </c>
      <c r="H39" s="237" t="n">
        <v>242161</v>
      </c>
      <c r="I39" s="237" t="n">
        <v>11568276</v>
      </c>
      <c r="J39" s="237" t="n">
        <v>559981</v>
      </c>
      <c r="K39" s="237" t="n">
        <v>9956028</v>
      </c>
      <c r="L39" s="237" t="n">
        <v>2675582.6308</v>
      </c>
      <c r="M39" s="237" t="n">
        <v>2816844.3366</v>
      </c>
      <c r="N39" s="237" t="n">
        <v>48408</v>
      </c>
      <c r="O39" s="244"/>
      <c r="P39" s="244"/>
      <c r="Q39" s="244"/>
      <c r="R39" s="244"/>
      <c r="S39" s="244"/>
      <c r="T39" s="244"/>
      <c r="U39" s="244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</row>
    <row r="40" customFormat="false" ht="12.75" hidden="false" customHeight="false" outlineLevel="0" collapsed="false">
      <c r="A40" s="239" t="n">
        <v>223</v>
      </c>
      <c r="B40" s="245" t="s">
        <v>200</v>
      </c>
      <c r="C40" s="246" t="n">
        <v>23.5</v>
      </c>
      <c r="D40" s="237" t="n">
        <v>1529509</v>
      </c>
      <c r="E40" s="237" t="n">
        <v>6508549</v>
      </c>
      <c r="F40" s="246" t="n">
        <v>22.1</v>
      </c>
      <c r="G40" s="247" t="n">
        <v>7.2</v>
      </c>
      <c r="H40" s="237" t="n">
        <v>244302</v>
      </c>
      <c r="I40" s="237" t="n">
        <v>11038556</v>
      </c>
      <c r="J40" s="237" t="n">
        <v>48671</v>
      </c>
      <c r="K40" s="237" t="n">
        <v>7668960</v>
      </c>
      <c r="L40" s="237" t="n">
        <v>1339647.3854</v>
      </c>
      <c r="M40" s="237" t="n">
        <v>1404703.137</v>
      </c>
      <c r="N40" s="237" t="n">
        <v>24449</v>
      </c>
      <c r="O40" s="244"/>
      <c r="P40" s="244"/>
      <c r="Q40" s="244"/>
      <c r="R40" s="244"/>
      <c r="S40" s="244"/>
      <c r="T40" s="244"/>
      <c r="U40" s="244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</row>
    <row r="41" customFormat="false" ht="12.75" hidden="false" customHeight="false" outlineLevel="0" collapsed="false">
      <c r="A41" s="239" t="n">
        <v>230</v>
      </c>
      <c r="B41" s="245" t="s">
        <v>201</v>
      </c>
      <c r="C41" s="246" t="n">
        <v>22.7</v>
      </c>
      <c r="D41" s="237" t="n">
        <v>3200376</v>
      </c>
      <c r="E41" s="237" t="n">
        <v>14098573</v>
      </c>
      <c r="F41" s="246" t="n">
        <v>22.93</v>
      </c>
      <c r="G41" s="247" t="n">
        <v>7.2</v>
      </c>
      <c r="H41" s="237" t="n">
        <v>594426</v>
      </c>
      <c r="I41" s="237" t="n">
        <v>25891117</v>
      </c>
      <c r="J41" s="237" t="n">
        <v>103227</v>
      </c>
      <c r="K41" s="237" t="n">
        <v>16820031</v>
      </c>
      <c r="L41" s="237" t="n">
        <v>3028824.2359</v>
      </c>
      <c r="M41" s="237" t="n">
        <v>3193245.9165</v>
      </c>
      <c r="N41" s="237" t="n">
        <v>54839</v>
      </c>
      <c r="O41" s="244"/>
      <c r="P41" s="244"/>
      <c r="Q41" s="244"/>
      <c r="R41" s="244"/>
      <c r="S41" s="244"/>
      <c r="T41" s="244"/>
      <c r="U41" s="244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</row>
    <row r="42" customFormat="false" ht="12.75" hidden="false" customHeight="false" outlineLevel="0" collapsed="false">
      <c r="A42" s="239" t="n">
        <v>240</v>
      </c>
      <c r="B42" s="245" t="s">
        <v>202</v>
      </c>
      <c r="C42" s="246" t="n">
        <v>25.7</v>
      </c>
      <c r="D42" s="237" t="n">
        <v>1995319</v>
      </c>
      <c r="E42" s="237" t="n">
        <v>7763887</v>
      </c>
      <c r="F42" s="246" t="n">
        <v>23.98</v>
      </c>
      <c r="G42" s="247" t="n">
        <v>7.2</v>
      </c>
      <c r="H42" s="237" t="n">
        <v>220915</v>
      </c>
      <c r="I42" s="237" t="n">
        <v>9091015</v>
      </c>
      <c r="J42" s="237" t="n">
        <v>404424</v>
      </c>
      <c r="K42" s="237" t="n">
        <v>8729767</v>
      </c>
      <c r="L42" s="237" t="n">
        <v>2124647.2516</v>
      </c>
      <c r="M42" s="237" t="n">
        <v>2236387.614</v>
      </c>
      <c r="N42" s="237" t="n">
        <v>41930</v>
      </c>
      <c r="O42" s="244"/>
      <c r="P42" s="244"/>
      <c r="Q42" s="244"/>
      <c r="R42" s="244"/>
      <c r="S42" s="244"/>
      <c r="T42" s="244"/>
      <c r="U42" s="244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</row>
    <row r="43" customFormat="false" ht="12.75" hidden="false" customHeight="false" outlineLevel="0" collapsed="false">
      <c r="A43" s="239" t="n">
        <v>250</v>
      </c>
      <c r="B43" s="245" t="s">
        <v>203</v>
      </c>
      <c r="C43" s="246" t="n">
        <v>25.4</v>
      </c>
      <c r="D43" s="237" t="n">
        <v>1865251</v>
      </c>
      <c r="E43" s="237" t="n">
        <v>7343508</v>
      </c>
      <c r="F43" s="246" t="n">
        <v>32.5</v>
      </c>
      <c r="G43" s="247" t="n">
        <v>7.2</v>
      </c>
      <c r="H43" s="237" t="n">
        <v>276936</v>
      </c>
      <c r="I43" s="237" t="n">
        <v>8324803</v>
      </c>
      <c r="J43" s="237" t="n">
        <v>886052</v>
      </c>
      <c r="K43" s="237" t="n">
        <v>8242422</v>
      </c>
      <c r="L43" s="237" t="n">
        <v>2460531.4369</v>
      </c>
      <c r="M43" s="237" t="n">
        <v>2598442.817</v>
      </c>
      <c r="N43" s="237" t="n">
        <v>44246</v>
      </c>
      <c r="O43" s="244"/>
      <c r="P43" s="244"/>
      <c r="Q43" s="244"/>
      <c r="R43" s="244"/>
      <c r="S43" s="244"/>
      <c r="T43" s="244"/>
      <c r="U43" s="244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</row>
    <row r="44" customFormat="false" ht="12.75" hidden="false" customHeight="false" outlineLevel="0" collapsed="false">
      <c r="A44" s="239" t="n">
        <v>253</v>
      </c>
      <c r="B44" s="245" t="s">
        <v>204</v>
      </c>
      <c r="C44" s="246" t="n">
        <v>23.9</v>
      </c>
      <c r="D44" s="237" t="n">
        <v>2069991</v>
      </c>
      <c r="E44" s="237" t="n">
        <v>8661050</v>
      </c>
      <c r="F44" s="246" t="n">
        <v>18.06</v>
      </c>
      <c r="G44" s="247" t="n">
        <v>3.26</v>
      </c>
      <c r="H44" s="237" t="n">
        <v>215848</v>
      </c>
      <c r="I44" s="237" t="n">
        <v>11929698</v>
      </c>
      <c r="J44" s="237" t="n">
        <v>122142</v>
      </c>
      <c r="K44" s="237" t="n">
        <v>9917088</v>
      </c>
      <c r="L44" s="237" t="n">
        <v>2650463.077</v>
      </c>
      <c r="M44" s="237" t="n">
        <v>2787541.3617</v>
      </c>
      <c r="N44" s="237" t="n">
        <v>47837</v>
      </c>
      <c r="O44" s="244"/>
      <c r="P44" s="244"/>
      <c r="Q44" s="244"/>
      <c r="R44" s="244"/>
      <c r="S44" s="244"/>
      <c r="T44" s="244"/>
      <c r="U44" s="244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</row>
    <row r="45" customFormat="false" ht="12.75" hidden="false" customHeight="false" outlineLevel="0" collapsed="false">
      <c r="A45" s="239" t="n">
        <v>259</v>
      </c>
      <c r="B45" s="245" t="s">
        <v>205</v>
      </c>
      <c r="C45" s="246" t="n">
        <v>24.9</v>
      </c>
      <c r="D45" s="237" t="n">
        <v>2275277</v>
      </c>
      <c r="E45" s="237" t="n">
        <v>9137659</v>
      </c>
      <c r="F45" s="246" t="n">
        <v>21.038</v>
      </c>
      <c r="G45" s="247" t="n">
        <v>6.238</v>
      </c>
      <c r="H45" s="237" t="n">
        <v>212150</v>
      </c>
      <c r="I45" s="237" t="n">
        <v>9869612</v>
      </c>
      <c r="J45" s="237" t="n">
        <v>723470</v>
      </c>
      <c r="K45" s="237" t="n">
        <v>10194225</v>
      </c>
      <c r="L45" s="237" t="n">
        <v>3367765.053</v>
      </c>
      <c r="M45" s="237" t="n">
        <v>3524033.4763</v>
      </c>
      <c r="N45" s="237" t="n">
        <v>57839</v>
      </c>
      <c r="O45" s="244"/>
      <c r="P45" s="244"/>
      <c r="Q45" s="244"/>
      <c r="R45" s="244"/>
      <c r="S45" s="244"/>
      <c r="T45" s="244"/>
      <c r="U45" s="244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</row>
    <row r="46" customFormat="false" ht="12.75" hidden="false" customHeight="false" outlineLevel="0" collapsed="false">
      <c r="A46" s="239" t="n">
        <v>260</v>
      </c>
      <c r="B46" s="245" t="s">
        <v>206</v>
      </c>
      <c r="C46" s="246" t="n">
        <v>25.7</v>
      </c>
      <c r="D46" s="237" t="n">
        <v>1194233</v>
      </c>
      <c r="E46" s="237" t="n">
        <v>4646821</v>
      </c>
      <c r="F46" s="246" t="n">
        <v>34</v>
      </c>
      <c r="G46" s="247" t="n">
        <v>7.2</v>
      </c>
      <c r="H46" s="237" t="n">
        <v>191645</v>
      </c>
      <c r="I46" s="237" t="n">
        <v>5569798</v>
      </c>
      <c r="J46" s="237" t="n">
        <v>315509</v>
      </c>
      <c r="K46" s="237" t="n">
        <v>5240484</v>
      </c>
      <c r="L46" s="237" t="n">
        <v>1822631.0418</v>
      </c>
      <c r="M46" s="237" t="n">
        <v>1912646.3576</v>
      </c>
      <c r="N46" s="237" t="n">
        <v>30755</v>
      </c>
      <c r="O46" s="244"/>
      <c r="P46" s="244"/>
      <c r="Q46" s="244"/>
      <c r="R46" s="244"/>
      <c r="S46" s="244"/>
      <c r="T46" s="244"/>
      <c r="U46" s="244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</row>
    <row r="47" customFormat="false" ht="12.75" hidden="false" customHeight="false" outlineLevel="0" collapsed="false">
      <c r="A47" s="239" t="n">
        <v>265</v>
      </c>
      <c r="B47" s="245" t="s">
        <v>207</v>
      </c>
      <c r="C47" s="246" t="n">
        <v>25.2</v>
      </c>
      <c r="D47" s="237" t="n">
        <v>3776574</v>
      </c>
      <c r="E47" s="237" t="n">
        <v>14986405</v>
      </c>
      <c r="F47" s="246" t="n">
        <v>24.47</v>
      </c>
      <c r="G47" s="247" t="n">
        <v>7.2</v>
      </c>
      <c r="H47" s="237" t="n">
        <v>478333</v>
      </c>
      <c r="I47" s="237" t="n">
        <v>19342455</v>
      </c>
      <c r="J47" s="237" t="n">
        <v>697570</v>
      </c>
      <c r="K47" s="237" t="n">
        <v>17036895</v>
      </c>
      <c r="L47" s="237" t="n">
        <v>4587585.0782</v>
      </c>
      <c r="M47" s="237" t="n">
        <v>4722524.2361</v>
      </c>
      <c r="N47" s="237" t="n">
        <v>83822</v>
      </c>
      <c r="O47" s="244"/>
      <c r="P47" s="244"/>
      <c r="Q47" s="244"/>
      <c r="R47" s="244"/>
      <c r="S47" s="244"/>
      <c r="T47" s="244"/>
      <c r="U47" s="244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</row>
    <row r="48" customFormat="false" ht="12.75" hidden="false" customHeight="false" outlineLevel="0" collapsed="false">
      <c r="A48" s="239" t="n">
        <v>269</v>
      </c>
      <c r="B48" s="245" t="s">
        <v>208</v>
      </c>
      <c r="C48" s="246" t="n">
        <v>24.8</v>
      </c>
      <c r="D48" s="237" t="n">
        <v>953018</v>
      </c>
      <c r="E48" s="237" t="n">
        <v>3842815</v>
      </c>
      <c r="F48" s="246" t="n">
        <v>22.24</v>
      </c>
      <c r="G48" s="247" t="n">
        <v>7.2</v>
      </c>
      <c r="H48" s="237" t="n">
        <v>143850</v>
      </c>
      <c r="I48" s="237" t="n">
        <v>6426080</v>
      </c>
      <c r="J48" s="237" t="n">
        <v>129774</v>
      </c>
      <c r="K48" s="237" t="n">
        <v>4521187</v>
      </c>
      <c r="L48" s="237" t="n">
        <v>1098716.6811</v>
      </c>
      <c r="M48" s="237" t="n">
        <v>1151456.1145</v>
      </c>
      <c r="N48" s="237" t="n">
        <v>21127</v>
      </c>
      <c r="O48" s="244"/>
      <c r="P48" s="244"/>
      <c r="Q48" s="244"/>
      <c r="R48" s="244"/>
      <c r="S48" s="244"/>
      <c r="T48" s="244"/>
      <c r="U48" s="244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</row>
    <row r="49" customFormat="false" ht="12.75" hidden="false" customHeight="false" outlineLevel="0" collapsed="false">
      <c r="A49" s="239" t="n">
        <v>270</v>
      </c>
      <c r="B49" s="245" t="s">
        <v>209</v>
      </c>
      <c r="C49" s="246" t="n">
        <v>24.7</v>
      </c>
      <c r="D49" s="237" t="n">
        <v>1642779</v>
      </c>
      <c r="E49" s="237" t="n">
        <v>6650927</v>
      </c>
      <c r="F49" s="246" t="n">
        <v>29.34</v>
      </c>
      <c r="G49" s="247" t="n">
        <v>7.2</v>
      </c>
      <c r="H49" s="237" t="n">
        <v>432890</v>
      </c>
      <c r="I49" s="237" t="n">
        <v>14563450</v>
      </c>
      <c r="J49" s="237" t="n">
        <v>777465</v>
      </c>
      <c r="K49" s="237" t="n">
        <v>8201858</v>
      </c>
      <c r="L49" s="237" t="n">
        <v>2232660.4949</v>
      </c>
      <c r="M49" s="237" t="n">
        <v>2362742.6007</v>
      </c>
      <c r="N49" s="237" t="n">
        <v>40310</v>
      </c>
      <c r="O49" s="244"/>
      <c r="P49" s="244"/>
      <c r="Q49" s="244"/>
      <c r="R49" s="244"/>
      <c r="S49" s="244"/>
      <c r="T49" s="244"/>
      <c r="U49" s="244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</row>
    <row r="50" customFormat="false" ht="12.75" hidden="false" customHeight="false" outlineLevel="0" collapsed="false">
      <c r="A50" s="239" t="n">
        <v>306</v>
      </c>
      <c r="B50" s="245" t="s">
        <v>210</v>
      </c>
      <c r="C50" s="246" t="n">
        <v>26.6</v>
      </c>
      <c r="D50" s="237" t="n">
        <v>1248933</v>
      </c>
      <c r="E50" s="237" t="n">
        <v>4695237</v>
      </c>
      <c r="F50" s="246" t="n">
        <v>34</v>
      </c>
      <c r="G50" s="247" t="n">
        <v>7.2</v>
      </c>
      <c r="H50" s="237" t="n">
        <v>282462</v>
      </c>
      <c r="I50" s="237" t="n">
        <v>8115012</v>
      </c>
      <c r="J50" s="237" t="n">
        <v>909944</v>
      </c>
      <c r="K50" s="237" t="n">
        <v>5572792</v>
      </c>
      <c r="L50" s="237" t="n">
        <v>1984593.1481</v>
      </c>
      <c r="M50" s="237" t="n">
        <v>0</v>
      </c>
      <c r="N50" s="237" t="n">
        <v>32130</v>
      </c>
      <c r="O50" s="244"/>
      <c r="P50" s="244"/>
      <c r="Q50" s="244"/>
      <c r="R50" s="244"/>
      <c r="S50" s="244"/>
      <c r="T50" s="244"/>
      <c r="U50" s="244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</row>
    <row r="51" customFormat="false" ht="12.75" hidden="false" customHeight="false" outlineLevel="0" collapsed="false">
      <c r="A51" s="239" t="n">
        <v>316</v>
      </c>
      <c r="B51" s="245" t="s">
        <v>211</v>
      </c>
      <c r="C51" s="246" t="n">
        <v>25.1</v>
      </c>
      <c r="D51" s="237" t="n">
        <v>2652265</v>
      </c>
      <c r="E51" s="237" t="n">
        <v>10566793</v>
      </c>
      <c r="F51" s="246" t="n">
        <v>23.65</v>
      </c>
      <c r="G51" s="247" t="n">
        <v>7.2</v>
      </c>
      <c r="H51" s="237" t="n">
        <v>209058</v>
      </c>
      <c r="I51" s="237" t="n">
        <v>8275145</v>
      </c>
      <c r="J51" s="237" t="n">
        <v>1854369</v>
      </c>
      <c r="K51" s="237" t="n">
        <v>11487606</v>
      </c>
      <c r="L51" s="237" t="n">
        <v>4069877.1249</v>
      </c>
      <c r="M51" s="237" t="n">
        <v>0</v>
      </c>
      <c r="N51" s="237" t="n">
        <v>68780</v>
      </c>
      <c r="O51" s="244"/>
      <c r="P51" s="244"/>
      <c r="Q51" s="244"/>
      <c r="R51" s="244"/>
      <c r="S51" s="244"/>
      <c r="T51" s="244"/>
      <c r="U51" s="244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</row>
    <row r="52" customFormat="false" ht="12.75" hidden="false" customHeight="false" outlineLevel="0" collapsed="false">
      <c r="A52" s="239" t="n">
        <v>320</v>
      </c>
      <c r="B52" s="245" t="s">
        <v>212</v>
      </c>
      <c r="C52" s="246" t="n">
        <v>26.1</v>
      </c>
      <c r="D52" s="237" t="n">
        <v>1354791</v>
      </c>
      <c r="E52" s="237" t="n">
        <v>5190770</v>
      </c>
      <c r="F52" s="246" t="n">
        <v>26.13</v>
      </c>
      <c r="G52" s="247" t="n">
        <v>7.2</v>
      </c>
      <c r="H52" s="237" t="n">
        <v>116623</v>
      </c>
      <c r="I52" s="237" t="n">
        <v>4076345</v>
      </c>
      <c r="J52" s="237" t="n">
        <v>1403914</v>
      </c>
      <c r="K52" s="237" t="n">
        <v>5658096</v>
      </c>
      <c r="L52" s="237" t="n">
        <v>2030937.6492</v>
      </c>
      <c r="M52" s="237" t="n">
        <v>0</v>
      </c>
      <c r="N52" s="237" t="n">
        <v>34821</v>
      </c>
      <c r="O52" s="244"/>
      <c r="P52" s="244"/>
      <c r="Q52" s="244"/>
      <c r="R52" s="244"/>
      <c r="S52" s="244"/>
      <c r="T52" s="244"/>
      <c r="U52" s="244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</row>
    <row r="53" customFormat="false" ht="12.75" hidden="false" customHeight="false" outlineLevel="0" collapsed="false">
      <c r="A53" s="239" t="n">
        <v>326</v>
      </c>
      <c r="B53" s="245" t="s">
        <v>213</v>
      </c>
      <c r="C53" s="246" t="n">
        <v>25</v>
      </c>
      <c r="D53" s="237" t="n">
        <v>1818039</v>
      </c>
      <c r="E53" s="237" t="n">
        <v>7272156</v>
      </c>
      <c r="F53" s="246" t="n">
        <v>34</v>
      </c>
      <c r="G53" s="247" t="n">
        <v>7.2</v>
      </c>
      <c r="H53" s="237" t="n">
        <v>211520</v>
      </c>
      <c r="I53" s="237" t="n">
        <v>5808742</v>
      </c>
      <c r="J53" s="237" t="n">
        <v>1947609</v>
      </c>
      <c r="K53" s="237" t="n">
        <v>7936607</v>
      </c>
      <c r="L53" s="237" t="n">
        <v>2985338.5001</v>
      </c>
      <c r="M53" s="237" t="n">
        <v>0</v>
      </c>
      <c r="N53" s="237" t="n">
        <v>47838</v>
      </c>
      <c r="O53" s="244"/>
      <c r="P53" s="244"/>
      <c r="Q53" s="244"/>
      <c r="R53" s="244"/>
      <c r="S53" s="244"/>
      <c r="T53" s="244"/>
      <c r="U53" s="244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</row>
    <row r="54" customFormat="false" ht="12.75" hidden="false" customHeight="false" outlineLevel="0" collapsed="false">
      <c r="A54" s="239" t="n">
        <v>329</v>
      </c>
      <c r="B54" s="245" t="s">
        <v>214</v>
      </c>
      <c r="C54" s="246" t="n">
        <v>26.7</v>
      </c>
      <c r="D54" s="237" t="n">
        <v>1340808</v>
      </c>
      <c r="E54" s="237" t="n">
        <v>5021753</v>
      </c>
      <c r="F54" s="246" t="n">
        <v>24.74</v>
      </c>
      <c r="G54" s="247" t="n">
        <v>7.2</v>
      </c>
      <c r="H54" s="237" t="n">
        <v>114524</v>
      </c>
      <c r="I54" s="237" t="n">
        <v>4337858</v>
      </c>
      <c r="J54" s="237" t="n">
        <v>1000694</v>
      </c>
      <c r="K54" s="237" t="n">
        <v>5505248</v>
      </c>
      <c r="L54" s="237" t="n">
        <v>1967898.8406</v>
      </c>
      <c r="M54" s="237" t="n">
        <v>0</v>
      </c>
      <c r="N54" s="237" t="n">
        <v>33358</v>
      </c>
      <c r="O54" s="244"/>
      <c r="P54" s="244"/>
      <c r="Q54" s="244"/>
      <c r="R54" s="244"/>
      <c r="S54" s="244"/>
      <c r="T54" s="244"/>
      <c r="U54" s="244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</row>
    <row r="55" customFormat="false" ht="12.75" hidden="false" customHeight="false" outlineLevel="0" collapsed="false">
      <c r="A55" s="239" t="n">
        <v>330</v>
      </c>
      <c r="B55" s="245" t="s">
        <v>215</v>
      </c>
      <c r="C55" s="246" t="n">
        <v>24.7</v>
      </c>
      <c r="D55" s="237" t="n">
        <v>2784590</v>
      </c>
      <c r="E55" s="237" t="n">
        <v>11273644</v>
      </c>
      <c r="F55" s="246" t="n">
        <v>25.9</v>
      </c>
      <c r="G55" s="247" t="n">
        <v>7.2</v>
      </c>
      <c r="H55" s="237" t="n">
        <v>251044</v>
      </c>
      <c r="I55" s="237" t="n">
        <v>9123454</v>
      </c>
      <c r="J55" s="237" t="n">
        <v>2048146</v>
      </c>
      <c r="K55" s="237" t="n">
        <v>12288955</v>
      </c>
      <c r="L55" s="237" t="n">
        <v>4742536.7649</v>
      </c>
      <c r="M55" s="237" t="n">
        <v>0</v>
      </c>
      <c r="N55" s="237" t="n">
        <v>76798</v>
      </c>
      <c r="O55" s="244"/>
      <c r="P55" s="244"/>
      <c r="Q55" s="244"/>
      <c r="R55" s="244"/>
      <c r="S55" s="244"/>
      <c r="T55" s="244"/>
      <c r="U55" s="244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</row>
    <row r="56" customFormat="false" ht="12.75" hidden="false" customHeight="false" outlineLevel="0" collapsed="false">
      <c r="A56" s="239" t="n">
        <v>336</v>
      </c>
      <c r="B56" s="245" t="s">
        <v>216</v>
      </c>
      <c r="C56" s="246" t="n">
        <v>25</v>
      </c>
      <c r="D56" s="237" t="n">
        <v>838373</v>
      </c>
      <c r="E56" s="237" t="n">
        <v>3353492</v>
      </c>
      <c r="F56" s="246" t="n">
        <v>21.52</v>
      </c>
      <c r="G56" s="247" t="n">
        <v>6.72</v>
      </c>
      <c r="H56" s="237" t="n">
        <v>86713</v>
      </c>
      <c r="I56" s="237" t="n">
        <v>3703531</v>
      </c>
      <c r="J56" s="237" t="n">
        <v>1043673</v>
      </c>
      <c r="K56" s="237" t="n">
        <v>3771586</v>
      </c>
      <c r="L56" s="237" t="n">
        <v>1221118.7714</v>
      </c>
      <c r="M56" s="237" t="n">
        <v>1293552.5149</v>
      </c>
      <c r="N56" s="237" t="n">
        <v>21658</v>
      </c>
      <c r="O56" s="244"/>
      <c r="P56" s="244"/>
      <c r="Q56" s="244"/>
      <c r="R56" s="244"/>
      <c r="S56" s="244"/>
      <c r="T56" s="244"/>
      <c r="U56" s="244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</row>
    <row r="57" customFormat="false" ht="12.75" hidden="false" customHeight="false" outlineLevel="0" collapsed="false">
      <c r="A57" s="239" t="n">
        <v>340</v>
      </c>
      <c r="B57" s="245" t="s">
        <v>217</v>
      </c>
      <c r="C57" s="246" t="n">
        <v>26.4</v>
      </c>
      <c r="D57" s="237" t="n">
        <v>1167246</v>
      </c>
      <c r="E57" s="237" t="n">
        <v>4421386</v>
      </c>
      <c r="F57" s="246" t="n">
        <v>25.74</v>
      </c>
      <c r="G57" s="247" t="n">
        <v>7.2</v>
      </c>
      <c r="H57" s="237" t="n">
        <v>84431</v>
      </c>
      <c r="I57" s="237" t="n">
        <v>3008218</v>
      </c>
      <c r="J57" s="237" t="n">
        <v>972034</v>
      </c>
      <c r="K57" s="237" t="n">
        <v>4764466</v>
      </c>
      <c r="L57" s="237" t="n">
        <v>1703391.7276</v>
      </c>
      <c r="M57" s="237" t="n">
        <v>0</v>
      </c>
      <c r="N57" s="237" t="n">
        <v>29010</v>
      </c>
      <c r="O57" s="244"/>
      <c r="P57" s="244"/>
      <c r="Q57" s="244"/>
      <c r="R57" s="244"/>
      <c r="S57" s="244"/>
      <c r="T57" s="244"/>
      <c r="U57" s="244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</row>
    <row r="58" customFormat="false" ht="12.75" hidden="false" customHeight="false" outlineLevel="0" collapsed="false">
      <c r="A58" s="239" t="n">
        <v>350</v>
      </c>
      <c r="B58" s="245" t="s">
        <v>218</v>
      </c>
      <c r="C58" s="246" t="n">
        <v>25.4</v>
      </c>
      <c r="D58" s="237" t="n">
        <v>1172659</v>
      </c>
      <c r="E58" s="237" t="n">
        <v>4616768</v>
      </c>
      <c r="F58" s="246" t="n">
        <v>28.23</v>
      </c>
      <c r="G58" s="247" t="n">
        <v>7.2</v>
      </c>
      <c r="H58" s="237" t="n">
        <v>145443</v>
      </c>
      <c r="I58" s="237" t="n">
        <v>4928748</v>
      </c>
      <c r="J58" s="237" t="n">
        <v>875489</v>
      </c>
      <c r="K58" s="237" t="n">
        <v>5158800</v>
      </c>
      <c r="L58" s="237" t="n">
        <v>1408411.7561</v>
      </c>
      <c r="M58" s="237" t="n">
        <v>1484434.9032</v>
      </c>
      <c r="N58" s="237" t="n">
        <v>26626</v>
      </c>
      <c r="O58" s="244"/>
      <c r="P58" s="244"/>
      <c r="Q58" s="244"/>
      <c r="R58" s="244"/>
      <c r="S58" s="244"/>
      <c r="T58" s="244"/>
      <c r="U58" s="244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</row>
    <row r="59" customFormat="false" ht="12.75" hidden="false" customHeight="false" outlineLevel="0" collapsed="false">
      <c r="A59" s="239" t="n">
        <v>360</v>
      </c>
      <c r="B59" s="245" t="s">
        <v>219</v>
      </c>
      <c r="C59" s="246" t="n">
        <v>26.7</v>
      </c>
      <c r="D59" s="237" t="n">
        <v>1641288</v>
      </c>
      <c r="E59" s="237" t="n">
        <v>6147146</v>
      </c>
      <c r="F59" s="246" t="n">
        <v>33.09</v>
      </c>
      <c r="G59" s="247" t="n">
        <v>7.2</v>
      </c>
      <c r="H59" s="237" t="n">
        <v>122208</v>
      </c>
      <c r="I59" s="237" t="n">
        <v>2861297</v>
      </c>
      <c r="J59" s="237" t="n">
        <v>3823286</v>
      </c>
      <c r="K59" s="237" t="n">
        <v>6554634</v>
      </c>
      <c r="L59" s="237" t="n">
        <v>3111722.126</v>
      </c>
      <c r="M59" s="237" t="n">
        <v>0</v>
      </c>
      <c r="N59" s="237" t="n">
        <v>43711</v>
      </c>
      <c r="O59" s="244"/>
      <c r="P59" s="244"/>
      <c r="Q59" s="244"/>
      <c r="R59" s="244"/>
      <c r="S59" s="244"/>
      <c r="T59" s="244"/>
      <c r="U59" s="244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</row>
    <row r="60" customFormat="false" ht="12.75" hidden="false" customHeight="false" outlineLevel="0" collapsed="false">
      <c r="A60" s="239" t="n">
        <v>370</v>
      </c>
      <c r="B60" s="245" t="s">
        <v>220</v>
      </c>
      <c r="C60" s="246" t="n">
        <v>25</v>
      </c>
      <c r="D60" s="237" t="n">
        <v>3048084</v>
      </c>
      <c r="E60" s="237" t="n">
        <v>12192336</v>
      </c>
      <c r="F60" s="246" t="n">
        <v>25</v>
      </c>
      <c r="G60" s="247" t="n">
        <v>7.2</v>
      </c>
      <c r="H60" s="237" t="n">
        <v>268973</v>
      </c>
      <c r="I60" s="237" t="n">
        <v>10102000</v>
      </c>
      <c r="J60" s="237" t="n">
        <v>2281041</v>
      </c>
      <c r="K60" s="237" t="n">
        <v>13316915</v>
      </c>
      <c r="L60" s="237" t="n">
        <v>4691026.4482</v>
      </c>
      <c r="M60" s="237" t="n">
        <v>0</v>
      </c>
      <c r="N60" s="237" t="n">
        <v>80741</v>
      </c>
      <c r="O60" s="244"/>
      <c r="P60" s="244"/>
      <c r="Q60" s="244"/>
      <c r="R60" s="244"/>
      <c r="S60" s="244"/>
      <c r="T60" s="244"/>
      <c r="U60" s="244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</row>
    <row r="61" customFormat="false" ht="12.75" hidden="false" customHeight="false" outlineLevel="0" collapsed="false">
      <c r="A61" s="239" t="n">
        <v>376</v>
      </c>
      <c r="B61" s="245" t="s">
        <v>221</v>
      </c>
      <c r="C61" s="246" t="n">
        <v>25.8</v>
      </c>
      <c r="D61" s="237" t="n">
        <v>2214727</v>
      </c>
      <c r="E61" s="237" t="n">
        <v>8584213</v>
      </c>
      <c r="F61" s="246" t="n">
        <v>32</v>
      </c>
      <c r="G61" s="247" t="n">
        <v>7.2</v>
      </c>
      <c r="H61" s="237" t="n">
        <v>208158</v>
      </c>
      <c r="I61" s="237" t="n">
        <v>5668502</v>
      </c>
      <c r="J61" s="237" t="n">
        <v>3717483</v>
      </c>
      <c r="K61" s="237" t="n">
        <v>9283495</v>
      </c>
      <c r="L61" s="237" t="n">
        <v>3814181.9055</v>
      </c>
      <c r="M61" s="237" t="n">
        <v>0</v>
      </c>
      <c r="N61" s="237" t="n">
        <v>60639</v>
      </c>
      <c r="O61" s="244"/>
      <c r="P61" s="244"/>
      <c r="Q61" s="244"/>
      <c r="R61" s="244"/>
      <c r="S61" s="244"/>
      <c r="T61" s="244"/>
      <c r="U61" s="244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</row>
    <row r="62" customFormat="false" ht="12.75" hidden="false" customHeight="false" outlineLevel="0" collapsed="false">
      <c r="A62" s="239" t="n">
        <v>390</v>
      </c>
      <c r="B62" s="245" t="s">
        <v>222</v>
      </c>
      <c r="C62" s="246" t="n">
        <v>25.2</v>
      </c>
      <c r="D62" s="237" t="n">
        <v>1650753</v>
      </c>
      <c r="E62" s="237" t="n">
        <v>6550607</v>
      </c>
      <c r="F62" s="246" t="n">
        <v>32.32</v>
      </c>
      <c r="G62" s="247" t="n">
        <v>7.2</v>
      </c>
      <c r="H62" s="237" t="n">
        <v>178887</v>
      </c>
      <c r="I62" s="237" t="n">
        <v>5058084</v>
      </c>
      <c r="J62" s="237" t="n">
        <v>2140330</v>
      </c>
      <c r="K62" s="237" t="n">
        <v>7141635</v>
      </c>
      <c r="L62" s="237" t="n">
        <v>2796222.1569</v>
      </c>
      <c r="M62" s="237" t="n">
        <v>0</v>
      </c>
      <c r="N62" s="237" t="n">
        <v>44891</v>
      </c>
      <c r="O62" s="244"/>
      <c r="P62" s="244"/>
      <c r="Q62" s="244"/>
      <c r="R62" s="244"/>
      <c r="S62" s="244"/>
      <c r="T62" s="244"/>
      <c r="U62" s="244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</row>
    <row r="63" customFormat="false" ht="12.75" hidden="false" customHeight="false" outlineLevel="0" collapsed="false">
      <c r="A63" s="239" t="n">
        <v>400</v>
      </c>
      <c r="B63" s="245" t="s">
        <v>223</v>
      </c>
      <c r="C63" s="246" t="n">
        <v>25.9</v>
      </c>
      <c r="D63" s="237" t="n">
        <v>1483290</v>
      </c>
      <c r="E63" s="237" t="n">
        <v>5726988</v>
      </c>
      <c r="F63" s="246" t="n">
        <v>33.41</v>
      </c>
      <c r="G63" s="247" t="n">
        <v>7.2</v>
      </c>
      <c r="H63" s="237" t="n">
        <v>128180</v>
      </c>
      <c r="I63" s="237" t="n">
        <v>3631625</v>
      </c>
      <c r="J63" s="237" t="n">
        <v>950928</v>
      </c>
      <c r="K63" s="237" t="n">
        <v>6134935</v>
      </c>
      <c r="L63" s="237" t="n">
        <v>2495217.3938</v>
      </c>
      <c r="M63" s="237" t="n">
        <v>0</v>
      </c>
      <c r="N63" s="237" t="n">
        <v>40262</v>
      </c>
      <c r="O63" s="244"/>
      <c r="P63" s="244"/>
      <c r="Q63" s="244"/>
      <c r="R63" s="244"/>
      <c r="S63" s="244"/>
      <c r="T63" s="244"/>
      <c r="U63" s="244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</row>
    <row r="64" customFormat="false" ht="12.75" hidden="false" customHeight="false" outlineLevel="0" collapsed="false">
      <c r="A64" s="239" t="n">
        <v>410</v>
      </c>
      <c r="B64" s="245" t="s">
        <v>224</v>
      </c>
      <c r="C64" s="246" t="n">
        <v>25.8</v>
      </c>
      <c r="D64" s="237" t="n">
        <v>1498587</v>
      </c>
      <c r="E64" s="237" t="n">
        <v>5808477</v>
      </c>
      <c r="F64" s="246" t="n">
        <v>21.29</v>
      </c>
      <c r="G64" s="247" t="n">
        <v>6.49</v>
      </c>
      <c r="H64" s="237" t="n">
        <v>107426</v>
      </c>
      <c r="I64" s="237" t="n">
        <v>4714280</v>
      </c>
      <c r="J64" s="237" t="n">
        <v>1087606</v>
      </c>
      <c r="K64" s="237" t="n">
        <v>6333929</v>
      </c>
      <c r="L64" s="237" t="n">
        <v>2124116.7291</v>
      </c>
      <c r="M64" s="237" t="n">
        <v>0</v>
      </c>
      <c r="N64" s="237" t="n">
        <v>37303</v>
      </c>
      <c r="O64" s="244"/>
      <c r="P64" s="244"/>
      <c r="Q64" s="244"/>
      <c r="R64" s="244"/>
      <c r="S64" s="244"/>
      <c r="T64" s="244"/>
      <c r="U64" s="244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</row>
    <row r="65" customFormat="false" ht="12.75" hidden="false" customHeight="false" outlineLevel="0" collapsed="false">
      <c r="A65" s="239" t="n">
        <v>420</v>
      </c>
      <c r="B65" s="245" t="s">
        <v>225</v>
      </c>
      <c r="C65" s="246" t="n">
        <v>26.1</v>
      </c>
      <c r="D65" s="237" t="n">
        <v>1535839</v>
      </c>
      <c r="E65" s="237" t="n">
        <v>5884441</v>
      </c>
      <c r="F65" s="246" t="n">
        <v>22.12</v>
      </c>
      <c r="G65" s="247" t="n">
        <v>7.2</v>
      </c>
      <c r="H65" s="237" t="n">
        <v>96624</v>
      </c>
      <c r="I65" s="237" t="n">
        <v>3770382</v>
      </c>
      <c r="J65" s="237" t="n">
        <v>1836593</v>
      </c>
      <c r="K65" s="237" t="n">
        <v>6331756</v>
      </c>
      <c r="L65" s="237" t="n">
        <v>2419085.1544</v>
      </c>
      <c r="M65" s="237" t="n">
        <v>0</v>
      </c>
      <c r="N65" s="237" t="n">
        <v>40970</v>
      </c>
      <c r="O65" s="244"/>
      <c r="P65" s="244"/>
      <c r="Q65" s="244"/>
      <c r="R65" s="244"/>
      <c r="S65" s="244"/>
      <c r="T65" s="244"/>
      <c r="U65" s="244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</row>
    <row r="66" customFormat="false" ht="12.75" hidden="false" customHeight="false" outlineLevel="0" collapsed="false">
      <c r="A66" s="239" t="n">
        <v>430</v>
      </c>
      <c r="B66" s="245" t="s">
        <v>226</v>
      </c>
      <c r="C66" s="246" t="n">
        <v>26.1</v>
      </c>
      <c r="D66" s="237" t="n">
        <v>1913108</v>
      </c>
      <c r="E66" s="237" t="n">
        <v>7329916</v>
      </c>
      <c r="F66" s="246" t="n">
        <v>21.85</v>
      </c>
      <c r="G66" s="247" t="n">
        <v>7.05</v>
      </c>
      <c r="H66" s="237" t="n">
        <v>122620</v>
      </c>
      <c r="I66" s="237" t="n">
        <v>4837996</v>
      </c>
      <c r="J66" s="237" t="n">
        <v>2398538</v>
      </c>
      <c r="K66" s="237" t="n">
        <v>7905065</v>
      </c>
      <c r="L66" s="237" t="n">
        <v>3003833.2546</v>
      </c>
      <c r="M66" s="237" t="n">
        <v>0</v>
      </c>
      <c r="N66" s="237" t="n">
        <v>50837</v>
      </c>
      <c r="O66" s="244"/>
      <c r="P66" s="244"/>
      <c r="Q66" s="244"/>
      <c r="R66" s="244"/>
      <c r="S66" s="244"/>
      <c r="T66" s="244"/>
      <c r="U66" s="244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</row>
    <row r="67" customFormat="false" ht="12.75" hidden="false" customHeight="false" outlineLevel="0" collapsed="false">
      <c r="A67" s="239" t="n">
        <v>440</v>
      </c>
      <c r="B67" s="245" t="s">
        <v>227</v>
      </c>
      <c r="C67" s="246" t="n">
        <v>26.2</v>
      </c>
      <c r="D67" s="237" t="n">
        <v>920271</v>
      </c>
      <c r="E67" s="237" t="n">
        <v>3512485</v>
      </c>
      <c r="F67" s="246" t="n">
        <v>30.3</v>
      </c>
      <c r="G67" s="247" t="n">
        <v>7.2</v>
      </c>
      <c r="H67" s="237" t="n">
        <v>91033</v>
      </c>
      <c r="I67" s="237" t="n">
        <v>2821329</v>
      </c>
      <c r="J67" s="237" t="n">
        <v>770417</v>
      </c>
      <c r="K67" s="237" t="n">
        <v>3830296</v>
      </c>
      <c r="L67" s="237" t="n">
        <v>1366742.6872</v>
      </c>
      <c r="M67" s="237" t="n">
        <v>0</v>
      </c>
      <c r="N67" s="237" t="n">
        <v>23732</v>
      </c>
      <c r="O67" s="244"/>
      <c r="P67" s="244"/>
      <c r="Q67" s="244"/>
      <c r="R67" s="244"/>
      <c r="S67" s="244"/>
      <c r="T67" s="244"/>
      <c r="U67" s="244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</row>
    <row r="68" customFormat="false" ht="12.75" hidden="false" customHeight="false" outlineLevel="0" collapsed="false">
      <c r="A68" s="239" t="n">
        <v>450</v>
      </c>
      <c r="B68" s="245" t="s">
        <v>228</v>
      </c>
      <c r="C68" s="246" t="n">
        <v>26.4</v>
      </c>
      <c r="D68" s="237" t="n">
        <v>1220002</v>
      </c>
      <c r="E68" s="237" t="n">
        <v>4621220</v>
      </c>
      <c r="F68" s="246" t="n">
        <v>27.83</v>
      </c>
      <c r="G68" s="247" t="n">
        <v>7.2</v>
      </c>
      <c r="H68" s="237" t="n">
        <v>104508</v>
      </c>
      <c r="I68" s="237" t="n">
        <v>3478176</v>
      </c>
      <c r="J68" s="237" t="n">
        <v>1070847</v>
      </c>
      <c r="K68" s="237" t="n">
        <v>5016412</v>
      </c>
      <c r="L68" s="237" t="n">
        <v>1882693.8861</v>
      </c>
      <c r="M68" s="237" t="n">
        <v>0</v>
      </c>
      <c r="N68" s="237" t="n">
        <v>31118</v>
      </c>
      <c r="O68" s="244"/>
      <c r="P68" s="244"/>
      <c r="Q68" s="244"/>
      <c r="R68" s="244"/>
      <c r="S68" s="244"/>
      <c r="T68" s="244"/>
      <c r="U68" s="244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</row>
    <row r="69" customFormat="false" ht="12.75" hidden="false" customHeight="false" outlineLevel="0" collapsed="false">
      <c r="A69" s="239" t="n">
        <v>461</v>
      </c>
      <c r="B69" s="245" t="s">
        <v>229</v>
      </c>
      <c r="C69" s="246" t="n">
        <v>24.5</v>
      </c>
      <c r="D69" s="237" t="n">
        <v>6902898</v>
      </c>
      <c r="E69" s="237" t="n">
        <v>28175094</v>
      </c>
      <c r="F69" s="246" t="n">
        <v>21.71</v>
      </c>
      <c r="G69" s="247" t="n">
        <v>6.91</v>
      </c>
      <c r="H69" s="237" t="n">
        <v>484345</v>
      </c>
      <c r="I69" s="237" t="n">
        <v>22061795</v>
      </c>
      <c r="J69" s="237" t="n">
        <v>779045</v>
      </c>
      <c r="K69" s="237" t="n">
        <v>30513396</v>
      </c>
      <c r="L69" s="237" t="n">
        <v>11551988.5859</v>
      </c>
      <c r="M69" s="237" t="n">
        <v>0</v>
      </c>
      <c r="N69" s="237" t="n">
        <v>195498</v>
      </c>
      <c r="O69" s="244"/>
      <c r="P69" s="244"/>
      <c r="Q69" s="244"/>
      <c r="R69" s="244"/>
      <c r="S69" s="244"/>
      <c r="T69" s="244"/>
      <c r="U69" s="244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</row>
    <row r="70" customFormat="false" ht="12.75" hidden="false" customHeight="false" outlineLevel="0" collapsed="false">
      <c r="A70" s="239" t="n">
        <v>479</v>
      </c>
      <c r="B70" s="245" t="s">
        <v>230</v>
      </c>
      <c r="C70" s="246" t="n">
        <v>26.8</v>
      </c>
      <c r="D70" s="237" t="n">
        <v>2227780</v>
      </c>
      <c r="E70" s="237" t="n">
        <v>8312612</v>
      </c>
      <c r="F70" s="246" t="n">
        <v>23.32</v>
      </c>
      <c r="G70" s="247" t="n">
        <v>7.2</v>
      </c>
      <c r="H70" s="237" t="n">
        <v>169960</v>
      </c>
      <c r="I70" s="237" t="n">
        <v>6831532</v>
      </c>
      <c r="J70" s="237" t="n">
        <v>1479004</v>
      </c>
      <c r="K70" s="237" t="n">
        <v>9071335</v>
      </c>
      <c r="L70" s="237" t="n">
        <v>3413677.4866</v>
      </c>
      <c r="M70" s="237" t="n">
        <v>0</v>
      </c>
      <c r="N70" s="237" t="n">
        <v>57993</v>
      </c>
      <c r="O70" s="244"/>
      <c r="P70" s="244"/>
      <c r="Q70" s="244"/>
      <c r="R70" s="244"/>
      <c r="S70" s="244"/>
      <c r="T70" s="244"/>
      <c r="U70" s="244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</row>
    <row r="71" customFormat="false" ht="12.75" hidden="false" customHeight="false" outlineLevel="0" collapsed="false">
      <c r="A71" s="239" t="n">
        <v>480</v>
      </c>
      <c r="B71" s="245" t="s">
        <v>231</v>
      </c>
      <c r="C71" s="246" t="n">
        <v>26.1</v>
      </c>
      <c r="D71" s="237" t="n">
        <v>1081188</v>
      </c>
      <c r="E71" s="237" t="n">
        <v>4142483</v>
      </c>
      <c r="F71" s="246" t="n">
        <v>31.98</v>
      </c>
      <c r="G71" s="247" t="n">
        <v>7.2</v>
      </c>
      <c r="H71" s="237" t="n">
        <v>106902</v>
      </c>
      <c r="I71" s="237" t="n">
        <v>2957503</v>
      </c>
      <c r="J71" s="237" t="n">
        <v>1711234</v>
      </c>
      <c r="K71" s="237" t="n">
        <v>4500935</v>
      </c>
      <c r="L71" s="237" t="n">
        <v>1710420.4693</v>
      </c>
      <c r="M71" s="237" t="n">
        <v>0</v>
      </c>
      <c r="N71" s="237" t="n">
        <v>29082</v>
      </c>
      <c r="O71" s="244"/>
      <c r="P71" s="244"/>
      <c r="Q71" s="244"/>
      <c r="R71" s="244"/>
      <c r="S71" s="244"/>
      <c r="T71" s="244"/>
      <c r="U71" s="244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</row>
    <row r="72" customFormat="false" ht="12.75" hidden="false" customHeight="false" outlineLevel="0" collapsed="false">
      <c r="A72" s="239" t="n">
        <v>482</v>
      </c>
      <c r="B72" s="245" t="s">
        <v>232</v>
      </c>
      <c r="C72" s="246" t="n">
        <v>27.8</v>
      </c>
      <c r="D72" s="237" t="n">
        <v>490531</v>
      </c>
      <c r="E72" s="237" t="n">
        <v>1764500</v>
      </c>
      <c r="F72" s="246" t="n">
        <v>24.57</v>
      </c>
      <c r="G72" s="247" t="n">
        <v>7.2</v>
      </c>
      <c r="H72" s="237" t="n">
        <v>52202</v>
      </c>
      <c r="I72" s="237" t="n">
        <v>1786509</v>
      </c>
      <c r="J72" s="237" t="n">
        <v>1153720</v>
      </c>
      <c r="K72" s="237" t="n">
        <v>1984388</v>
      </c>
      <c r="L72" s="237" t="n">
        <v>846855.4927</v>
      </c>
      <c r="M72" s="237" t="n">
        <v>0</v>
      </c>
      <c r="N72" s="237" t="n">
        <v>12794</v>
      </c>
      <c r="O72" s="244"/>
      <c r="P72" s="244"/>
      <c r="Q72" s="244"/>
      <c r="R72" s="244"/>
      <c r="S72" s="244"/>
      <c r="T72" s="244"/>
      <c r="U72" s="244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</row>
    <row r="73" customFormat="false" ht="12.75" hidden="false" customHeight="false" outlineLevel="0" collapsed="false">
      <c r="A73" s="239" t="n">
        <v>492</v>
      </c>
      <c r="B73" s="245" t="s">
        <v>233</v>
      </c>
      <c r="C73" s="246" t="n">
        <v>26.1</v>
      </c>
      <c r="D73" s="237" t="n">
        <v>235729</v>
      </c>
      <c r="E73" s="237" t="n">
        <v>903176</v>
      </c>
      <c r="F73" s="246" t="n">
        <v>30</v>
      </c>
      <c r="G73" s="247" t="n">
        <v>7.2</v>
      </c>
      <c r="H73" s="237" t="n">
        <v>18735</v>
      </c>
      <c r="I73" s="237" t="n">
        <v>556954</v>
      </c>
      <c r="J73" s="237" t="n">
        <v>281353</v>
      </c>
      <c r="K73" s="237" t="n">
        <v>969534</v>
      </c>
      <c r="L73" s="237" t="n">
        <v>391911.3767</v>
      </c>
      <c r="M73" s="237" t="n">
        <v>0</v>
      </c>
      <c r="N73" s="237" t="n">
        <v>6447</v>
      </c>
      <c r="O73" s="244"/>
      <c r="P73" s="244"/>
      <c r="Q73" s="244"/>
      <c r="R73" s="244"/>
      <c r="S73" s="244"/>
      <c r="T73" s="244"/>
      <c r="U73" s="244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</row>
    <row r="74" customFormat="false" ht="12.75" hidden="false" customHeight="false" outlineLevel="0" collapsed="false">
      <c r="A74" s="239" t="n">
        <v>510</v>
      </c>
      <c r="B74" s="245" t="s">
        <v>234</v>
      </c>
      <c r="C74" s="246" t="n">
        <v>26.5</v>
      </c>
      <c r="D74" s="237" t="n">
        <v>2132507</v>
      </c>
      <c r="E74" s="237" t="n">
        <v>8047196</v>
      </c>
      <c r="F74" s="246" t="n">
        <v>24.36</v>
      </c>
      <c r="G74" s="247" t="n">
        <v>7.2</v>
      </c>
      <c r="H74" s="237" t="n">
        <v>149902</v>
      </c>
      <c r="I74" s="237" t="n">
        <v>5335188</v>
      </c>
      <c r="J74" s="237" t="n">
        <v>2769047</v>
      </c>
      <c r="K74" s="237" t="n">
        <v>8684924</v>
      </c>
      <c r="L74" s="237" t="n">
        <v>3374317.2445</v>
      </c>
      <c r="M74" s="237" t="n">
        <v>0</v>
      </c>
      <c r="N74" s="237" t="n">
        <v>55891</v>
      </c>
      <c r="O74" s="244"/>
      <c r="P74" s="244"/>
      <c r="Q74" s="244"/>
      <c r="R74" s="244"/>
      <c r="S74" s="244"/>
      <c r="T74" s="244"/>
      <c r="U74" s="244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</row>
    <row r="75" customFormat="false" ht="12.75" hidden="false" customHeight="false" outlineLevel="0" collapsed="false">
      <c r="A75" s="239" t="n">
        <v>530</v>
      </c>
      <c r="B75" s="245" t="s">
        <v>235</v>
      </c>
      <c r="C75" s="246" t="n">
        <v>25.2</v>
      </c>
      <c r="D75" s="237" t="n">
        <v>1003338</v>
      </c>
      <c r="E75" s="237" t="n">
        <v>3981500</v>
      </c>
      <c r="F75" s="246" t="n">
        <v>20.48</v>
      </c>
      <c r="G75" s="247" t="n">
        <v>5.68</v>
      </c>
      <c r="H75" s="237" t="n">
        <v>53577</v>
      </c>
      <c r="I75" s="237" t="n">
        <v>2310452</v>
      </c>
      <c r="J75" s="237" t="n">
        <v>1101900</v>
      </c>
      <c r="K75" s="237" t="n">
        <v>4254951</v>
      </c>
      <c r="L75" s="237" t="n">
        <v>1534930.4381</v>
      </c>
      <c r="M75" s="237" t="n">
        <v>0</v>
      </c>
      <c r="N75" s="237" t="n">
        <v>26341</v>
      </c>
      <c r="O75" s="244"/>
      <c r="P75" s="244"/>
      <c r="Q75" s="244"/>
      <c r="R75" s="244"/>
      <c r="S75" s="244"/>
      <c r="T75" s="244"/>
      <c r="U75" s="244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</row>
    <row r="76" customFormat="false" ht="12.75" hidden="false" customHeight="false" outlineLevel="0" collapsed="false">
      <c r="A76" s="239" t="n">
        <v>540</v>
      </c>
      <c r="B76" s="245" t="s">
        <v>236</v>
      </c>
      <c r="C76" s="246" t="n">
        <v>25.2</v>
      </c>
      <c r="D76" s="237" t="n">
        <v>2839922</v>
      </c>
      <c r="E76" s="237" t="n">
        <v>11269532</v>
      </c>
      <c r="F76" s="246" t="n">
        <v>21.6</v>
      </c>
      <c r="G76" s="247" t="n">
        <v>6.8</v>
      </c>
      <c r="H76" s="237" t="n">
        <v>180906</v>
      </c>
      <c r="I76" s="237" t="n">
        <v>7788973</v>
      </c>
      <c r="J76" s="237" t="n">
        <v>1862396</v>
      </c>
      <c r="K76" s="237" t="n">
        <v>12139521</v>
      </c>
      <c r="L76" s="237" t="n">
        <v>4649064.2644</v>
      </c>
      <c r="M76" s="237" t="n">
        <v>0</v>
      </c>
      <c r="N76" s="237" t="n">
        <v>75519</v>
      </c>
      <c r="O76" s="244"/>
      <c r="P76" s="244"/>
      <c r="Q76" s="244"/>
      <c r="R76" s="244"/>
      <c r="S76" s="244"/>
      <c r="T76" s="244"/>
      <c r="U76" s="244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</row>
    <row r="77" customFormat="false" ht="12.75" hidden="false" customHeight="false" outlineLevel="0" collapsed="false">
      <c r="A77" s="239" t="n">
        <v>550</v>
      </c>
      <c r="B77" s="245" t="s">
        <v>237</v>
      </c>
      <c r="C77" s="246" t="n">
        <v>25.3</v>
      </c>
      <c r="D77" s="237" t="n">
        <v>1342372</v>
      </c>
      <c r="E77" s="237" t="n">
        <v>5305818</v>
      </c>
      <c r="F77" s="246" t="n">
        <v>21.24</v>
      </c>
      <c r="G77" s="247" t="n">
        <v>6.44</v>
      </c>
      <c r="H77" s="237" t="n">
        <v>94131</v>
      </c>
      <c r="I77" s="237" t="n">
        <v>3532999</v>
      </c>
      <c r="J77" s="237" t="n">
        <v>2964255</v>
      </c>
      <c r="K77" s="237" t="n">
        <v>5759782</v>
      </c>
      <c r="L77" s="237" t="n">
        <v>2420171.8789</v>
      </c>
      <c r="M77" s="237" t="n">
        <v>0</v>
      </c>
      <c r="N77" s="237" t="n">
        <v>38256</v>
      </c>
      <c r="O77" s="244"/>
      <c r="P77" s="244"/>
      <c r="Q77" s="244"/>
      <c r="R77" s="244"/>
      <c r="S77" s="244"/>
      <c r="T77" s="244"/>
      <c r="U77" s="244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</row>
    <row r="78" customFormat="false" ht="12.75" hidden="false" customHeight="false" outlineLevel="0" collapsed="false">
      <c r="A78" s="239" t="n">
        <v>561</v>
      </c>
      <c r="B78" s="245" t="s">
        <v>238</v>
      </c>
      <c r="C78" s="246" t="n">
        <v>25.4</v>
      </c>
      <c r="D78" s="237" t="n">
        <v>4487669</v>
      </c>
      <c r="E78" s="237" t="n">
        <v>17667988</v>
      </c>
      <c r="F78" s="246" t="n">
        <v>25.29</v>
      </c>
      <c r="G78" s="247" t="n">
        <v>7.2</v>
      </c>
      <c r="H78" s="237" t="n">
        <v>305394</v>
      </c>
      <c r="I78" s="237" t="n">
        <v>11527323</v>
      </c>
      <c r="J78" s="237" t="n">
        <v>1926115</v>
      </c>
      <c r="K78" s="237" t="n">
        <v>18932288</v>
      </c>
      <c r="L78" s="237" t="n">
        <v>6929500.9254</v>
      </c>
      <c r="M78" s="237" t="n">
        <v>0</v>
      </c>
      <c r="N78" s="237" t="n">
        <v>115309</v>
      </c>
      <c r="O78" s="244"/>
      <c r="P78" s="244"/>
      <c r="Q78" s="244"/>
      <c r="R78" s="244"/>
      <c r="S78" s="244"/>
      <c r="T78" s="244"/>
      <c r="U78" s="244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</row>
    <row r="79" customFormat="false" ht="12.75" hidden="false" customHeight="false" outlineLevel="0" collapsed="false">
      <c r="A79" s="239" t="n">
        <v>563</v>
      </c>
      <c r="B79" s="245" t="s">
        <v>239</v>
      </c>
      <c r="C79" s="246" t="n">
        <v>24.3</v>
      </c>
      <c r="D79" s="237" t="n">
        <v>129255</v>
      </c>
      <c r="E79" s="237" t="n">
        <v>531914</v>
      </c>
      <c r="F79" s="246" t="n">
        <v>34</v>
      </c>
      <c r="G79" s="247" t="n">
        <v>7.2</v>
      </c>
      <c r="H79" s="237" t="n">
        <v>50075</v>
      </c>
      <c r="I79" s="237" t="n">
        <v>1468474</v>
      </c>
      <c r="J79" s="237" t="n">
        <v>20357</v>
      </c>
      <c r="K79" s="237" t="n">
        <v>686674</v>
      </c>
      <c r="L79" s="237" t="n">
        <v>175106.8887</v>
      </c>
      <c r="M79" s="237" t="n">
        <v>0</v>
      </c>
      <c r="N79" s="237" t="n">
        <v>3223</v>
      </c>
      <c r="O79" s="244"/>
      <c r="P79" s="244"/>
      <c r="Q79" s="244"/>
      <c r="R79" s="244"/>
      <c r="S79" s="244"/>
      <c r="T79" s="244"/>
      <c r="U79" s="244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</row>
    <row r="80" customFormat="false" ht="12.75" hidden="false" customHeight="false" outlineLevel="0" collapsed="false">
      <c r="A80" s="239" t="n">
        <v>573</v>
      </c>
      <c r="B80" s="245" t="s">
        <v>240</v>
      </c>
      <c r="C80" s="246" t="n">
        <v>25.1</v>
      </c>
      <c r="D80" s="237" t="n">
        <v>1847943</v>
      </c>
      <c r="E80" s="237" t="n">
        <v>7362323</v>
      </c>
      <c r="F80" s="246" t="n">
        <v>31.56</v>
      </c>
      <c r="G80" s="247" t="n">
        <v>7.2</v>
      </c>
      <c r="H80" s="237" t="n">
        <v>246671</v>
      </c>
      <c r="I80" s="237" t="n">
        <v>7144544</v>
      </c>
      <c r="J80" s="237" t="n">
        <v>2942930</v>
      </c>
      <c r="K80" s="237" t="n">
        <v>8194902</v>
      </c>
      <c r="L80" s="237" t="n">
        <v>2907188.3955</v>
      </c>
      <c r="M80" s="237" t="n">
        <v>0</v>
      </c>
      <c r="N80" s="237" t="n">
        <v>49743</v>
      </c>
      <c r="O80" s="244"/>
      <c r="P80" s="244"/>
      <c r="Q80" s="244"/>
      <c r="R80" s="244"/>
      <c r="S80" s="244"/>
      <c r="T80" s="244"/>
      <c r="U80" s="244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</row>
    <row r="81" customFormat="false" ht="12.75" hidden="false" customHeight="false" outlineLevel="0" collapsed="false">
      <c r="A81" s="239" t="n">
        <v>575</v>
      </c>
      <c r="B81" s="245" t="s">
        <v>241</v>
      </c>
      <c r="C81" s="246" t="n">
        <v>25.2</v>
      </c>
      <c r="D81" s="237" t="n">
        <v>1486347</v>
      </c>
      <c r="E81" s="237" t="n">
        <v>5898202</v>
      </c>
      <c r="F81" s="246" t="n">
        <v>20.36</v>
      </c>
      <c r="G81" s="247" t="n">
        <v>5.56</v>
      </c>
      <c r="H81" s="237" t="n">
        <v>74857</v>
      </c>
      <c r="I81" s="237" t="n">
        <v>3014721</v>
      </c>
      <c r="J81" s="237" t="n">
        <v>2423972</v>
      </c>
      <c r="K81" s="237" t="n">
        <v>6282619</v>
      </c>
      <c r="L81" s="237" t="n">
        <v>2502431.8983</v>
      </c>
      <c r="M81" s="237" t="n">
        <v>0</v>
      </c>
      <c r="N81" s="237" t="n">
        <v>42616</v>
      </c>
      <c r="O81" s="244"/>
      <c r="P81" s="244"/>
      <c r="Q81" s="244"/>
      <c r="R81" s="244"/>
      <c r="S81" s="244"/>
      <c r="T81" s="244"/>
      <c r="U81" s="244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</row>
    <row r="82" customFormat="false" ht="12.75" hidden="false" customHeight="false" outlineLevel="0" collapsed="false">
      <c r="A82" s="239" t="n">
        <v>580</v>
      </c>
      <c r="B82" s="245" t="s">
        <v>242</v>
      </c>
      <c r="C82" s="246" t="n">
        <v>25.4</v>
      </c>
      <c r="D82" s="237" t="n">
        <v>2166093</v>
      </c>
      <c r="E82" s="237" t="n">
        <v>8527925</v>
      </c>
      <c r="F82" s="246" t="n">
        <v>18.9</v>
      </c>
      <c r="G82" s="247" t="n">
        <v>4.1</v>
      </c>
      <c r="H82" s="237" t="n">
        <v>122656</v>
      </c>
      <c r="I82" s="237" t="n">
        <v>5943910</v>
      </c>
      <c r="J82" s="237" t="n">
        <v>2516037</v>
      </c>
      <c r="K82" s="237" t="n">
        <v>9222485</v>
      </c>
      <c r="L82" s="237" t="n">
        <v>3598912.2854</v>
      </c>
      <c r="M82" s="237" t="n">
        <v>0</v>
      </c>
      <c r="N82" s="237" t="n">
        <v>59053</v>
      </c>
      <c r="O82" s="244"/>
      <c r="P82" s="244"/>
      <c r="Q82" s="244"/>
      <c r="R82" s="244"/>
      <c r="S82" s="244"/>
      <c r="T82" s="244"/>
      <c r="U82" s="244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</row>
    <row r="83" customFormat="false" ht="12.75" hidden="false" customHeight="false" outlineLevel="0" collapsed="false">
      <c r="A83" s="239" t="n">
        <v>607</v>
      </c>
      <c r="B83" s="245" t="s">
        <v>243</v>
      </c>
      <c r="C83" s="246" t="n">
        <v>25.5</v>
      </c>
      <c r="D83" s="237" t="n">
        <v>1988705</v>
      </c>
      <c r="E83" s="237" t="n">
        <v>7798843</v>
      </c>
      <c r="F83" s="246" t="n">
        <v>26</v>
      </c>
      <c r="G83" s="247" t="n">
        <v>7.2</v>
      </c>
      <c r="H83" s="237" t="n">
        <v>183410</v>
      </c>
      <c r="I83" s="237" t="n">
        <v>6949230</v>
      </c>
      <c r="J83" s="237" t="n">
        <v>379109</v>
      </c>
      <c r="K83" s="237" t="n">
        <v>8539127</v>
      </c>
      <c r="L83" s="237" t="n">
        <v>3092071.2873</v>
      </c>
      <c r="M83" s="237" t="n">
        <v>0</v>
      </c>
      <c r="N83" s="237" t="n">
        <v>50586</v>
      </c>
      <c r="O83" s="244"/>
      <c r="P83" s="244"/>
      <c r="Q83" s="244"/>
      <c r="R83" s="244"/>
      <c r="S83" s="244"/>
      <c r="T83" s="244"/>
      <c r="U83" s="244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</row>
    <row r="84" customFormat="false" ht="12.75" hidden="false" customHeight="false" outlineLevel="0" collapsed="false">
      <c r="A84" s="239" t="n">
        <v>615</v>
      </c>
      <c r="B84" s="245" t="s">
        <v>244</v>
      </c>
      <c r="C84" s="246" t="n">
        <v>25.2</v>
      </c>
      <c r="D84" s="237" t="n">
        <v>3076053</v>
      </c>
      <c r="E84" s="237" t="n">
        <v>12206560</v>
      </c>
      <c r="F84" s="246" t="n">
        <v>22.56</v>
      </c>
      <c r="G84" s="247" t="n">
        <v>7.2</v>
      </c>
      <c r="H84" s="237" t="n">
        <v>221872</v>
      </c>
      <c r="I84" s="237" t="n">
        <v>9265764</v>
      </c>
      <c r="J84" s="237" t="n">
        <v>1782821</v>
      </c>
      <c r="K84" s="237" t="n">
        <v>13229384</v>
      </c>
      <c r="L84" s="237" t="n">
        <v>5013165.3803</v>
      </c>
      <c r="M84" s="237" t="n">
        <v>0</v>
      </c>
      <c r="N84" s="237" t="n">
        <v>85963</v>
      </c>
      <c r="O84" s="244"/>
      <c r="P84" s="244"/>
      <c r="Q84" s="244"/>
      <c r="R84" s="244"/>
      <c r="S84" s="244"/>
      <c r="T84" s="244"/>
      <c r="U84" s="244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</row>
    <row r="85" customFormat="false" ht="12.75" hidden="false" customHeight="false" outlineLevel="0" collapsed="false">
      <c r="A85" s="239" t="n">
        <v>621</v>
      </c>
      <c r="B85" s="245" t="s">
        <v>245</v>
      </c>
      <c r="C85" s="246" t="n">
        <v>25</v>
      </c>
      <c r="D85" s="237" t="n">
        <v>3480979</v>
      </c>
      <c r="E85" s="237" t="n">
        <v>13923916</v>
      </c>
      <c r="F85" s="246" t="n">
        <v>25</v>
      </c>
      <c r="G85" s="247" t="n">
        <v>7.2</v>
      </c>
      <c r="H85" s="237" t="n">
        <v>334784</v>
      </c>
      <c r="I85" s="237" t="n">
        <v>12759326</v>
      </c>
      <c r="J85" s="237" t="n">
        <v>2194555</v>
      </c>
      <c r="K85" s="237" t="n">
        <v>15325093</v>
      </c>
      <c r="L85" s="237" t="n">
        <v>5196068.587</v>
      </c>
      <c r="M85" s="237" t="n">
        <v>0</v>
      </c>
      <c r="N85" s="237" t="n">
        <v>89827</v>
      </c>
      <c r="O85" s="244"/>
      <c r="P85" s="244"/>
      <c r="Q85" s="244"/>
      <c r="R85" s="244"/>
      <c r="S85" s="244"/>
      <c r="T85" s="244"/>
      <c r="U85" s="244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</row>
    <row r="86" customFormat="false" ht="12.75" hidden="false" customHeight="false" outlineLevel="0" collapsed="false">
      <c r="A86" s="239" t="n">
        <v>630</v>
      </c>
      <c r="B86" s="245" t="s">
        <v>246</v>
      </c>
      <c r="C86" s="246" t="n">
        <v>23.4</v>
      </c>
      <c r="D86" s="237" t="n">
        <v>3954482</v>
      </c>
      <c r="E86" s="237" t="n">
        <v>16899496</v>
      </c>
      <c r="F86" s="246" t="n">
        <v>27.75</v>
      </c>
      <c r="G86" s="247" t="n">
        <v>7.2</v>
      </c>
      <c r="H86" s="237" t="n">
        <v>405850</v>
      </c>
      <c r="I86" s="237" t="n">
        <v>13837112</v>
      </c>
      <c r="J86" s="237" t="n">
        <v>3037465</v>
      </c>
      <c r="K86" s="237" t="n">
        <v>18437442</v>
      </c>
      <c r="L86" s="237" t="n">
        <v>6333137.9265</v>
      </c>
      <c r="M86" s="237" t="n">
        <v>0</v>
      </c>
      <c r="N86" s="237" t="n">
        <v>108845</v>
      </c>
      <c r="O86" s="244"/>
      <c r="P86" s="244"/>
      <c r="Q86" s="244"/>
      <c r="R86" s="244"/>
      <c r="S86" s="244"/>
      <c r="T86" s="244"/>
      <c r="U86" s="244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</row>
    <row r="87" customFormat="false" ht="12.75" hidden="false" customHeight="false" outlineLevel="0" collapsed="false">
      <c r="A87" s="239" t="n">
        <v>657</v>
      </c>
      <c r="B87" s="245" t="s">
        <v>247</v>
      </c>
      <c r="C87" s="246" t="n">
        <v>24.9</v>
      </c>
      <c r="D87" s="237" t="n">
        <v>3167087</v>
      </c>
      <c r="E87" s="237" t="n">
        <v>12719225</v>
      </c>
      <c r="F87" s="246" t="n">
        <v>20.53</v>
      </c>
      <c r="G87" s="247" t="n">
        <v>5.73</v>
      </c>
      <c r="H87" s="237" t="n">
        <v>214024</v>
      </c>
      <c r="I87" s="237" t="n">
        <v>9643630</v>
      </c>
      <c r="J87" s="237" t="n">
        <v>2799239</v>
      </c>
      <c r="K87" s="237" t="n">
        <v>13810185</v>
      </c>
      <c r="L87" s="237" t="n">
        <v>4949214.1732</v>
      </c>
      <c r="M87" s="237" t="n">
        <v>0</v>
      </c>
      <c r="N87" s="237" t="n">
        <v>86838</v>
      </c>
      <c r="O87" s="244"/>
      <c r="P87" s="244"/>
      <c r="Q87" s="244"/>
      <c r="R87" s="244"/>
      <c r="S87" s="244"/>
      <c r="T87" s="244"/>
      <c r="U87" s="244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</row>
    <row r="88" customFormat="false" ht="12.75" hidden="false" customHeight="false" outlineLevel="0" collapsed="false">
      <c r="A88" s="239" t="n">
        <v>661</v>
      </c>
      <c r="B88" s="245" t="s">
        <v>248</v>
      </c>
      <c r="C88" s="246" t="n">
        <v>25.3</v>
      </c>
      <c r="D88" s="237" t="n">
        <v>2151546</v>
      </c>
      <c r="E88" s="237" t="n">
        <v>8504134</v>
      </c>
      <c r="F88" s="246" t="n">
        <v>24.12</v>
      </c>
      <c r="G88" s="247" t="n">
        <v>7.2</v>
      </c>
      <c r="H88" s="237" t="n">
        <v>151911</v>
      </c>
      <c r="I88" s="237" t="n">
        <v>5748263</v>
      </c>
      <c r="J88" s="237" t="n">
        <v>1842048</v>
      </c>
      <c r="K88" s="237" t="n">
        <v>9159279</v>
      </c>
      <c r="L88" s="237" t="n">
        <v>3260864.4143</v>
      </c>
      <c r="M88" s="237" t="n">
        <v>0</v>
      </c>
      <c r="N88" s="237" t="n">
        <v>57272</v>
      </c>
      <c r="O88" s="244"/>
      <c r="P88" s="244"/>
      <c r="Q88" s="244"/>
      <c r="R88" s="244"/>
      <c r="S88" s="244"/>
      <c r="T88" s="244"/>
      <c r="U88" s="244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</row>
    <row r="89" customFormat="false" ht="12.75" hidden="false" customHeight="false" outlineLevel="0" collapsed="false">
      <c r="A89" s="239" t="n">
        <v>665</v>
      </c>
      <c r="B89" s="245" t="s">
        <v>249</v>
      </c>
      <c r="C89" s="246" t="n">
        <v>25.2</v>
      </c>
      <c r="D89" s="237" t="n">
        <v>800215</v>
      </c>
      <c r="E89" s="237" t="n">
        <v>3175456</v>
      </c>
      <c r="F89" s="246" t="n">
        <v>28</v>
      </c>
      <c r="G89" s="247" t="n">
        <v>7.2</v>
      </c>
      <c r="H89" s="237" t="n">
        <v>52553</v>
      </c>
      <c r="I89" s="237" t="n">
        <v>1505746</v>
      </c>
      <c r="J89" s="237" t="n">
        <v>1443318</v>
      </c>
      <c r="K89" s="237" t="n">
        <v>3373972</v>
      </c>
      <c r="L89" s="237" t="n">
        <v>1218372.3168</v>
      </c>
      <c r="M89" s="237" t="n">
        <v>0</v>
      </c>
      <c r="N89" s="237" t="n">
        <v>21026</v>
      </c>
      <c r="O89" s="244"/>
      <c r="P89" s="244"/>
      <c r="Q89" s="244"/>
      <c r="R89" s="244"/>
      <c r="S89" s="244"/>
      <c r="T89" s="244"/>
      <c r="U89" s="244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</row>
    <row r="90" customFormat="false" ht="12.75" hidden="false" customHeight="false" outlineLevel="0" collapsed="false">
      <c r="A90" s="239" t="n">
        <v>671</v>
      </c>
      <c r="B90" s="245" t="s">
        <v>250</v>
      </c>
      <c r="C90" s="246" t="n">
        <v>24.9</v>
      </c>
      <c r="D90" s="237" t="n">
        <v>807591</v>
      </c>
      <c r="E90" s="237" t="n">
        <v>3243337</v>
      </c>
      <c r="F90" s="246" t="n">
        <v>22.9</v>
      </c>
      <c r="G90" s="247" t="n">
        <v>7.2</v>
      </c>
      <c r="H90" s="237" t="n">
        <v>50492</v>
      </c>
      <c r="I90" s="237" t="n">
        <v>1932452</v>
      </c>
      <c r="J90" s="237" t="n">
        <v>866520</v>
      </c>
      <c r="K90" s="237" t="n">
        <v>3470507</v>
      </c>
      <c r="L90" s="237" t="n">
        <v>1315730.8577</v>
      </c>
      <c r="M90" s="237" t="n">
        <v>0</v>
      </c>
      <c r="N90" s="237" t="n">
        <v>21606</v>
      </c>
      <c r="O90" s="244"/>
      <c r="P90" s="244"/>
      <c r="Q90" s="244"/>
      <c r="R90" s="244"/>
      <c r="S90" s="244"/>
      <c r="T90" s="244"/>
      <c r="U90" s="244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</row>
    <row r="91" customFormat="false" ht="12.75" hidden="false" customHeight="false" outlineLevel="0" collapsed="false">
      <c r="A91" s="239" t="n">
        <v>706</v>
      </c>
      <c r="B91" s="245" t="s">
        <v>251</v>
      </c>
      <c r="C91" s="246" t="n">
        <v>25.7</v>
      </c>
      <c r="D91" s="237" t="n">
        <v>1580135</v>
      </c>
      <c r="E91" s="237" t="n">
        <v>6148385</v>
      </c>
      <c r="F91" s="246" t="n">
        <v>33.8</v>
      </c>
      <c r="G91" s="247" t="n">
        <v>7.2</v>
      </c>
      <c r="H91" s="237" t="n">
        <v>234624</v>
      </c>
      <c r="I91" s="237" t="n">
        <v>6518110</v>
      </c>
      <c r="J91" s="237" t="n">
        <v>1987809</v>
      </c>
      <c r="K91" s="237" t="n">
        <v>6888445</v>
      </c>
      <c r="L91" s="237" t="n">
        <v>2355011.8523</v>
      </c>
      <c r="M91" s="237" t="n">
        <v>0</v>
      </c>
      <c r="N91" s="237" t="n">
        <v>41985</v>
      </c>
      <c r="O91" s="244"/>
      <c r="P91" s="244"/>
      <c r="Q91" s="244"/>
      <c r="R91" s="244"/>
      <c r="S91" s="244"/>
      <c r="T91" s="244"/>
      <c r="U91" s="244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</row>
    <row r="92" customFormat="false" ht="12.75" hidden="false" customHeight="false" outlineLevel="0" collapsed="false">
      <c r="A92" s="239" t="n">
        <v>707</v>
      </c>
      <c r="B92" s="245" t="s">
        <v>252</v>
      </c>
      <c r="C92" s="246" t="n">
        <v>25.1</v>
      </c>
      <c r="D92" s="237" t="n">
        <v>1323983</v>
      </c>
      <c r="E92" s="237" t="n">
        <v>5274833</v>
      </c>
      <c r="F92" s="246" t="n">
        <v>34</v>
      </c>
      <c r="G92" s="247" t="n">
        <v>7.2</v>
      </c>
      <c r="H92" s="237" t="n">
        <v>132951</v>
      </c>
      <c r="I92" s="237" t="n">
        <v>3467377</v>
      </c>
      <c r="J92" s="237" t="n">
        <v>2091624</v>
      </c>
      <c r="K92" s="237" t="n">
        <v>5697473</v>
      </c>
      <c r="L92" s="237" t="n">
        <v>2286242.1178</v>
      </c>
      <c r="M92" s="237" t="n">
        <v>0</v>
      </c>
      <c r="N92" s="237" t="n">
        <v>37709</v>
      </c>
      <c r="O92" s="244"/>
      <c r="P92" s="244"/>
      <c r="Q92" s="244"/>
      <c r="R92" s="244"/>
      <c r="S92" s="244"/>
      <c r="T92" s="244"/>
      <c r="U92" s="244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</row>
    <row r="93" customFormat="false" ht="12.75" hidden="false" customHeight="false" outlineLevel="0" collapsed="false">
      <c r="A93" s="239" t="n">
        <v>710</v>
      </c>
      <c r="B93" s="245" t="s">
        <v>253</v>
      </c>
      <c r="C93" s="246" t="n">
        <v>25.7</v>
      </c>
      <c r="D93" s="237" t="n">
        <v>1832593</v>
      </c>
      <c r="E93" s="237" t="n">
        <v>7130712</v>
      </c>
      <c r="F93" s="246" t="n">
        <v>24.32</v>
      </c>
      <c r="G93" s="247" t="n">
        <v>7.2</v>
      </c>
      <c r="H93" s="237" t="n">
        <v>145520</v>
      </c>
      <c r="I93" s="237" t="n">
        <v>5372825</v>
      </c>
      <c r="J93" s="237" t="n">
        <v>2062972</v>
      </c>
      <c r="K93" s="237" t="n">
        <v>7752622</v>
      </c>
      <c r="L93" s="237" t="n">
        <v>2542711.1704</v>
      </c>
      <c r="M93" s="237" t="n">
        <v>0</v>
      </c>
      <c r="N93" s="237" t="n">
        <v>47090</v>
      </c>
      <c r="O93" s="244"/>
      <c r="P93" s="244"/>
      <c r="Q93" s="244"/>
      <c r="R93" s="244"/>
      <c r="S93" s="244"/>
      <c r="T93" s="244"/>
      <c r="U93" s="244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</row>
    <row r="94" customFormat="false" ht="12.75" hidden="false" customHeight="false" outlineLevel="0" collapsed="false">
      <c r="A94" s="239" t="n">
        <v>727</v>
      </c>
      <c r="B94" s="245" t="s">
        <v>254</v>
      </c>
      <c r="C94" s="246" t="n">
        <v>25.1</v>
      </c>
      <c r="D94" s="237" t="n">
        <v>834662</v>
      </c>
      <c r="E94" s="237" t="n">
        <v>3325347</v>
      </c>
      <c r="F94" s="246" t="n">
        <v>30.32</v>
      </c>
      <c r="G94" s="247" t="n">
        <v>7.2</v>
      </c>
      <c r="H94" s="237" t="n">
        <v>126234</v>
      </c>
      <c r="I94" s="237" t="n">
        <v>3928234</v>
      </c>
      <c r="J94" s="237" t="n">
        <v>990250</v>
      </c>
      <c r="K94" s="237" t="n">
        <v>3765539</v>
      </c>
      <c r="L94" s="237" t="n">
        <v>1196187.6624</v>
      </c>
      <c r="M94" s="237" t="n">
        <v>0</v>
      </c>
      <c r="N94" s="237" t="n">
        <v>21745</v>
      </c>
      <c r="O94" s="244"/>
      <c r="P94" s="244"/>
      <c r="Q94" s="244"/>
      <c r="R94" s="244"/>
      <c r="S94" s="244"/>
      <c r="T94" s="244"/>
      <c r="U94" s="244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</row>
    <row r="95" customFormat="false" ht="12.75" hidden="false" customHeight="false" outlineLevel="0" collapsed="false">
      <c r="A95" s="239" t="n">
        <v>730</v>
      </c>
      <c r="B95" s="245" t="s">
        <v>255</v>
      </c>
      <c r="C95" s="246" t="n">
        <v>25.6</v>
      </c>
      <c r="D95" s="237" t="n">
        <v>3549844</v>
      </c>
      <c r="E95" s="237" t="n">
        <v>13866578</v>
      </c>
      <c r="F95" s="246" t="n">
        <v>27.93</v>
      </c>
      <c r="G95" s="247" t="n">
        <v>7.2</v>
      </c>
      <c r="H95" s="237" t="n">
        <v>254661</v>
      </c>
      <c r="I95" s="237" t="n">
        <v>8428841</v>
      </c>
      <c r="J95" s="237" t="n">
        <v>2672624</v>
      </c>
      <c r="K95" s="237" t="n">
        <v>14826440</v>
      </c>
      <c r="L95" s="237" t="n">
        <v>5621450.1706</v>
      </c>
      <c r="M95" s="237" t="n">
        <v>0</v>
      </c>
      <c r="N95" s="237" t="n">
        <v>96563</v>
      </c>
      <c r="O95" s="244"/>
      <c r="P95" s="244"/>
      <c r="Q95" s="244"/>
      <c r="R95" s="244"/>
      <c r="S95" s="244"/>
      <c r="T95" s="244"/>
      <c r="U95" s="244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</row>
    <row r="96" customFormat="false" ht="12.75" hidden="false" customHeight="false" outlineLevel="0" collapsed="false">
      <c r="A96" s="239" t="n">
        <v>740</v>
      </c>
      <c r="B96" s="245" t="s">
        <v>256</v>
      </c>
      <c r="C96" s="246" t="n">
        <v>25.5</v>
      </c>
      <c r="D96" s="237" t="n">
        <v>3466718</v>
      </c>
      <c r="E96" s="237" t="n">
        <v>13594973</v>
      </c>
      <c r="F96" s="246" t="n">
        <v>28.26</v>
      </c>
      <c r="G96" s="247" t="n">
        <v>7.2</v>
      </c>
      <c r="H96" s="237" t="n">
        <v>379147</v>
      </c>
      <c r="I96" s="237" t="n">
        <v>12881548</v>
      </c>
      <c r="J96" s="237" t="n">
        <v>2099177</v>
      </c>
      <c r="K96" s="237" t="n">
        <v>15006312</v>
      </c>
      <c r="L96" s="237" t="n">
        <v>5036603.6241</v>
      </c>
      <c r="M96" s="237" t="n">
        <v>0</v>
      </c>
      <c r="N96" s="237" t="n">
        <v>89582</v>
      </c>
      <c r="O96" s="244"/>
      <c r="P96" s="244"/>
      <c r="Q96" s="244"/>
      <c r="R96" s="244"/>
      <c r="S96" s="244"/>
      <c r="T96" s="244"/>
      <c r="U96" s="244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</row>
    <row r="97" customFormat="false" ht="12.75" hidden="false" customHeight="false" outlineLevel="0" collapsed="false">
      <c r="A97" s="239" t="n">
        <v>741</v>
      </c>
      <c r="B97" s="245" t="s">
        <v>257</v>
      </c>
      <c r="C97" s="246" t="n">
        <v>26</v>
      </c>
      <c r="D97" s="237" t="n">
        <v>142692</v>
      </c>
      <c r="E97" s="237" t="n">
        <v>548815</v>
      </c>
      <c r="F97" s="246" t="n">
        <v>30.75</v>
      </c>
      <c r="G97" s="247" t="n">
        <v>7.2</v>
      </c>
      <c r="H97" s="237" t="n">
        <v>18788</v>
      </c>
      <c r="I97" s="237" t="n">
        <v>522261</v>
      </c>
      <c r="J97" s="237" t="n">
        <v>378924</v>
      </c>
      <c r="K97" s="237" t="n">
        <v>614262</v>
      </c>
      <c r="L97" s="237" t="n">
        <v>244969.1765</v>
      </c>
      <c r="M97" s="237" t="n">
        <v>0</v>
      </c>
      <c r="N97" s="237" t="n">
        <v>3782</v>
      </c>
      <c r="O97" s="244"/>
      <c r="P97" s="244"/>
      <c r="Q97" s="244"/>
      <c r="R97" s="244"/>
      <c r="S97" s="244"/>
      <c r="T97" s="244"/>
      <c r="U97" s="244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</row>
    <row r="98" customFormat="false" ht="12.75" hidden="false" customHeight="false" outlineLevel="0" collapsed="false">
      <c r="A98" s="239" t="n">
        <v>746</v>
      </c>
      <c r="B98" s="245" t="s">
        <v>258</v>
      </c>
      <c r="C98" s="246" t="n">
        <v>25.7</v>
      </c>
      <c r="D98" s="237" t="n">
        <v>2387340</v>
      </c>
      <c r="E98" s="237" t="n">
        <v>9289261</v>
      </c>
      <c r="F98" s="246" t="n">
        <v>24.66</v>
      </c>
      <c r="G98" s="247" t="n">
        <v>7.2</v>
      </c>
      <c r="H98" s="237" t="n">
        <v>210211</v>
      </c>
      <c r="I98" s="237" t="n">
        <v>8102893</v>
      </c>
      <c r="J98" s="237" t="n">
        <v>1443624</v>
      </c>
      <c r="K98" s="237" t="n">
        <v>10180486</v>
      </c>
      <c r="L98" s="237" t="n">
        <v>3076248.5318</v>
      </c>
      <c r="M98" s="237" t="n">
        <v>0</v>
      </c>
      <c r="N98" s="237" t="n">
        <v>57936</v>
      </c>
      <c r="O98" s="244"/>
      <c r="P98" s="244"/>
      <c r="Q98" s="244"/>
      <c r="R98" s="244"/>
      <c r="S98" s="244"/>
      <c r="T98" s="244"/>
      <c r="U98" s="244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</row>
    <row r="99" customFormat="false" ht="12.75" hidden="false" customHeight="false" outlineLevel="0" collapsed="false">
      <c r="A99" s="239" t="n">
        <v>751</v>
      </c>
      <c r="B99" s="245" t="s">
        <v>259</v>
      </c>
      <c r="C99" s="246" t="n">
        <v>24.4</v>
      </c>
      <c r="D99" s="237" t="n">
        <v>12178996</v>
      </c>
      <c r="E99" s="237" t="n">
        <v>49913918</v>
      </c>
      <c r="F99" s="246" t="n">
        <v>24.58</v>
      </c>
      <c r="G99" s="247" t="n">
        <v>7.2</v>
      </c>
      <c r="H99" s="237" t="n">
        <v>1298138</v>
      </c>
      <c r="I99" s="237" t="n">
        <v>52368069</v>
      </c>
      <c r="J99" s="237" t="n">
        <v>1518238</v>
      </c>
      <c r="K99" s="237" t="n">
        <v>55455076</v>
      </c>
      <c r="L99" s="237" t="n">
        <v>18350766.6843</v>
      </c>
      <c r="M99" s="237" t="n">
        <v>0</v>
      </c>
      <c r="N99" s="237" t="n">
        <v>324609</v>
      </c>
      <c r="O99" s="244"/>
      <c r="P99" s="244"/>
      <c r="Q99" s="244"/>
      <c r="R99" s="244"/>
      <c r="S99" s="244"/>
      <c r="T99" s="244"/>
      <c r="U99" s="244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</row>
    <row r="100" customFormat="false" ht="12.75" hidden="false" customHeight="false" outlineLevel="0" collapsed="false">
      <c r="A100" s="239" t="n">
        <v>756</v>
      </c>
      <c r="B100" s="245" t="s">
        <v>260</v>
      </c>
      <c r="C100" s="246" t="n">
        <v>25.1</v>
      </c>
      <c r="D100" s="237" t="n">
        <v>1460998</v>
      </c>
      <c r="E100" s="237" t="n">
        <v>5820709</v>
      </c>
      <c r="F100" s="246" t="n">
        <v>20.35</v>
      </c>
      <c r="G100" s="247" t="n">
        <v>5.55</v>
      </c>
      <c r="H100" s="237" t="n">
        <v>82477</v>
      </c>
      <c r="I100" s="237" t="n">
        <v>3683772</v>
      </c>
      <c r="J100" s="237" t="n">
        <v>1353464</v>
      </c>
      <c r="K100" s="237" t="n">
        <v>6245402</v>
      </c>
      <c r="L100" s="237" t="n">
        <v>2346140.4954</v>
      </c>
      <c r="M100" s="237" t="n">
        <v>0</v>
      </c>
      <c r="N100" s="237" t="n">
        <v>40454</v>
      </c>
      <c r="O100" s="244"/>
      <c r="P100" s="244"/>
      <c r="Q100" s="244"/>
      <c r="R100" s="244"/>
      <c r="S100" s="244"/>
      <c r="T100" s="244"/>
      <c r="U100" s="244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</row>
    <row r="101" customFormat="false" ht="12.75" hidden="false" customHeight="false" outlineLevel="0" collapsed="false">
      <c r="A101" s="239" t="n">
        <v>760</v>
      </c>
      <c r="B101" s="245" t="s">
        <v>261</v>
      </c>
      <c r="C101" s="246" t="n">
        <v>24.7</v>
      </c>
      <c r="D101" s="237" t="n">
        <v>2113026</v>
      </c>
      <c r="E101" s="237" t="n">
        <v>8554761</v>
      </c>
      <c r="F101" s="246" t="n">
        <v>29.56</v>
      </c>
      <c r="G101" s="247" t="n">
        <v>7.2</v>
      </c>
      <c r="H101" s="237" t="n">
        <v>244882</v>
      </c>
      <c r="I101" s="237" t="n">
        <v>7430695</v>
      </c>
      <c r="J101" s="237" t="n">
        <v>3504308</v>
      </c>
      <c r="K101" s="237" t="n">
        <v>9433105</v>
      </c>
      <c r="L101" s="237" t="n">
        <v>3308373.6941</v>
      </c>
      <c r="M101" s="237" t="n">
        <v>0</v>
      </c>
      <c r="N101" s="237" t="n">
        <v>57169</v>
      </c>
      <c r="O101" s="244"/>
      <c r="P101" s="244"/>
      <c r="Q101" s="244"/>
      <c r="R101" s="244"/>
      <c r="S101" s="244"/>
      <c r="T101" s="244"/>
      <c r="U101" s="244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</row>
    <row r="102" customFormat="false" ht="12.75" hidden="false" customHeight="false" outlineLevel="0" collapsed="false">
      <c r="A102" s="239" t="n">
        <v>766</v>
      </c>
      <c r="B102" s="245" t="s">
        <v>262</v>
      </c>
      <c r="C102" s="246" t="n">
        <v>25.4</v>
      </c>
      <c r="D102" s="237" t="n">
        <v>1722274</v>
      </c>
      <c r="E102" s="237" t="n">
        <v>6780606</v>
      </c>
      <c r="F102" s="246" t="n">
        <v>18</v>
      </c>
      <c r="G102" s="247" t="n">
        <v>3.2</v>
      </c>
      <c r="H102" s="237" t="n">
        <v>100694</v>
      </c>
      <c r="I102" s="237" t="n">
        <v>5223230</v>
      </c>
      <c r="J102" s="237" t="n">
        <v>2086221</v>
      </c>
      <c r="K102" s="237" t="n">
        <v>7387459</v>
      </c>
      <c r="L102" s="237" t="n">
        <v>2565547.561</v>
      </c>
      <c r="M102" s="237" t="n">
        <v>0</v>
      </c>
      <c r="N102" s="237" t="n">
        <v>45610</v>
      </c>
      <c r="O102" s="244"/>
      <c r="P102" s="244"/>
      <c r="Q102" s="244"/>
      <c r="R102" s="244"/>
      <c r="S102" s="244"/>
      <c r="T102" s="244"/>
      <c r="U102" s="244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</row>
    <row r="103" customFormat="false" ht="12.75" hidden="false" customHeight="false" outlineLevel="0" collapsed="false">
      <c r="A103" s="239" t="n">
        <v>773</v>
      </c>
      <c r="B103" s="245" t="s">
        <v>263</v>
      </c>
      <c r="C103" s="246" t="n">
        <v>25.3</v>
      </c>
      <c r="D103" s="237" t="n">
        <v>746134</v>
      </c>
      <c r="E103" s="237" t="n">
        <v>2949146</v>
      </c>
      <c r="F103" s="246" t="n">
        <v>24.68</v>
      </c>
      <c r="G103" s="247" t="n">
        <v>7.2</v>
      </c>
      <c r="H103" s="237" t="n">
        <v>41447</v>
      </c>
      <c r="I103" s="237" t="n">
        <v>1266622</v>
      </c>
      <c r="J103" s="237" t="n">
        <v>1414892</v>
      </c>
      <c r="K103" s="237" t="n">
        <v>3121758</v>
      </c>
      <c r="L103" s="237" t="n">
        <v>1323861.3174</v>
      </c>
      <c r="M103" s="237" t="n">
        <v>0</v>
      </c>
      <c r="N103" s="237" t="n">
        <v>20994</v>
      </c>
      <c r="O103" s="244"/>
      <c r="P103" s="244"/>
      <c r="Q103" s="244"/>
      <c r="R103" s="244"/>
      <c r="S103" s="244"/>
      <c r="T103" s="244"/>
      <c r="U103" s="244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</row>
    <row r="104" customFormat="false" ht="12.75" hidden="false" customHeight="false" outlineLevel="0" collapsed="false">
      <c r="A104" s="239" t="n">
        <v>779</v>
      </c>
      <c r="B104" s="245" t="s">
        <v>264</v>
      </c>
      <c r="C104" s="246" t="n">
        <v>25.5</v>
      </c>
      <c r="D104" s="237" t="n">
        <v>1732287</v>
      </c>
      <c r="E104" s="237" t="n">
        <v>6793282</v>
      </c>
      <c r="F104" s="246" t="n">
        <v>20.68</v>
      </c>
      <c r="G104" s="247" t="n">
        <v>5.88</v>
      </c>
      <c r="H104" s="237" t="n">
        <v>95682</v>
      </c>
      <c r="I104" s="237" t="n">
        <v>3985669</v>
      </c>
      <c r="J104" s="237" t="n">
        <v>2254758</v>
      </c>
      <c r="K104" s="237" t="n">
        <v>7274910</v>
      </c>
      <c r="L104" s="237" t="n">
        <v>2787932.6525</v>
      </c>
      <c r="M104" s="237" t="n">
        <v>0</v>
      </c>
      <c r="N104" s="237" t="n">
        <v>46965</v>
      </c>
      <c r="O104" s="244"/>
      <c r="P104" s="244"/>
      <c r="Q104" s="244"/>
      <c r="R104" s="244"/>
      <c r="S104" s="244"/>
      <c r="T104" s="244"/>
      <c r="U104" s="244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</row>
    <row r="105" customFormat="false" ht="12.75" hidden="false" customHeight="false" outlineLevel="0" collapsed="false">
      <c r="A105" s="239" t="n">
        <v>787</v>
      </c>
      <c r="B105" s="245" t="s">
        <v>265</v>
      </c>
      <c r="C105" s="246" t="n">
        <v>25.5</v>
      </c>
      <c r="D105" s="237" t="n">
        <v>1621176</v>
      </c>
      <c r="E105" s="237" t="n">
        <v>6357553</v>
      </c>
      <c r="F105" s="246" t="n">
        <v>23.75</v>
      </c>
      <c r="G105" s="247" t="n">
        <v>7.2</v>
      </c>
      <c r="H105" s="237" t="n">
        <v>100379</v>
      </c>
      <c r="I105" s="237" t="n">
        <v>3402754</v>
      </c>
      <c r="J105" s="237" t="n">
        <v>2717289</v>
      </c>
      <c r="K105" s="237" t="n">
        <v>6790926</v>
      </c>
      <c r="L105" s="237" t="n">
        <v>2650968.7503</v>
      </c>
      <c r="M105" s="237" t="n">
        <v>0</v>
      </c>
      <c r="N105" s="237" t="n">
        <v>44210</v>
      </c>
      <c r="O105" s="244"/>
      <c r="P105" s="244"/>
      <c r="Q105" s="244"/>
      <c r="R105" s="244"/>
      <c r="S105" s="244"/>
      <c r="T105" s="244"/>
      <c r="U105" s="244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</row>
    <row r="106" customFormat="false" ht="12.75" hidden="false" customHeight="false" outlineLevel="0" collapsed="false">
      <c r="A106" s="239" t="n">
        <v>791</v>
      </c>
      <c r="B106" s="245" t="s">
        <v>266</v>
      </c>
      <c r="C106" s="246" t="n">
        <v>25.8</v>
      </c>
      <c r="D106" s="237" t="n">
        <v>3618916</v>
      </c>
      <c r="E106" s="237" t="n">
        <v>14026806</v>
      </c>
      <c r="F106" s="246" t="n">
        <v>24.6</v>
      </c>
      <c r="G106" s="247" t="n">
        <v>7.2</v>
      </c>
      <c r="H106" s="237" t="n">
        <v>257856</v>
      </c>
      <c r="I106" s="237" t="n">
        <v>9466254</v>
      </c>
      <c r="J106" s="237" t="n">
        <v>3470245</v>
      </c>
      <c r="K106" s="237" t="n">
        <v>15117930</v>
      </c>
      <c r="L106" s="237" t="n">
        <v>5356178.9717</v>
      </c>
      <c r="M106" s="237" t="n">
        <v>0</v>
      </c>
      <c r="N106" s="237" t="n">
        <v>94392</v>
      </c>
      <c r="O106" s="244"/>
      <c r="P106" s="244"/>
      <c r="Q106" s="244"/>
      <c r="R106" s="244"/>
      <c r="S106" s="244"/>
      <c r="T106" s="244"/>
      <c r="U106" s="244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</row>
    <row r="107" customFormat="false" ht="12.75" hidden="false" customHeight="false" outlineLevel="0" collapsed="false">
      <c r="A107" s="239" t="n">
        <v>810</v>
      </c>
      <c r="B107" s="245" t="s">
        <v>267</v>
      </c>
      <c r="C107" s="246" t="n">
        <v>26.9</v>
      </c>
      <c r="D107" s="237" t="n">
        <v>1316716</v>
      </c>
      <c r="E107" s="237" t="n">
        <v>4894855</v>
      </c>
      <c r="F107" s="246" t="n">
        <v>31.23</v>
      </c>
      <c r="G107" s="247" t="n">
        <v>7.2</v>
      </c>
      <c r="H107" s="237" t="n">
        <v>91714</v>
      </c>
      <c r="I107" s="237" t="n">
        <v>2564830</v>
      </c>
      <c r="J107" s="237" t="n">
        <v>1613121</v>
      </c>
      <c r="K107" s="237" t="n">
        <v>5209330</v>
      </c>
      <c r="L107" s="237" t="n">
        <v>2052668.6956</v>
      </c>
      <c r="M107" s="237" t="n">
        <v>0</v>
      </c>
      <c r="N107" s="237" t="n">
        <v>35436</v>
      </c>
      <c r="O107" s="244"/>
      <c r="P107" s="244"/>
      <c r="Q107" s="244"/>
      <c r="R107" s="244"/>
      <c r="S107" s="244"/>
      <c r="T107" s="244"/>
      <c r="U107" s="244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</row>
    <row r="108" customFormat="false" ht="12.75" hidden="false" customHeight="false" outlineLevel="0" collapsed="false">
      <c r="A108" s="239" t="n">
        <v>813</v>
      </c>
      <c r="B108" s="245" t="s">
        <v>268</v>
      </c>
      <c r="C108" s="246" t="n">
        <v>25.6</v>
      </c>
      <c r="D108" s="237" t="n">
        <v>2275516</v>
      </c>
      <c r="E108" s="237" t="n">
        <v>8888734</v>
      </c>
      <c r="F108" s="246" t="n">
        <v>29.9</v>
      </c>
      <c r="G108" s="247" t="n">
        <v>7.2</v>
      </c>
      <c r="H108" s="237" t="n">
        <v>221134</v>
      </c>
      <c r="I108" s="237" t="n">
        <v>7127877</v>
      </c>
      <c r="J108" s="237" t="n">
        <v>1112469</v>
      </c>
      <c r="K108" s="237" t="n">
        <v>9668310</v>
      </c>
      <c r="L108" s="237" t="n">
        <v>3618069.3699</v>
      </c>
      <c r="M108" s="237" t="n">
        <v>0</v>
      </c>
      <c r="N108" s="237" t="n">
        <v>60441</v>
      </c>
      <c r="O108" s="244"/>
      <c r="P108" s="244"/>
      <c r="Q108" s="244"/>
      <c r="R108" s="244"/>
      <c r="S108" s="244"/>
      <c r="T108" s="244"/>
      <c r="U108" s="244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</row>
    <row r="109" customFormat="false" ht="12.75" hidden="false" customHeight="false" outlineLevel="0" collapsed="false">
      <c r="A109" s="239" t="n">
        <v>820</v>
      </c>
      <c r="B109" s="245" t="s">
        <v>269</v>
      </c>
      <c r="C109" s="246" t="n">
        <v>27.1</v>
      </c>
      <c r="D109" s="237" t="n">
        <v>1385294</v>
      </c>
      <c r="E109" s="237" t="n">
        <v>5111786</v>
      </c>
      <c r="F109" s="246" t="n">
        <v>22.82</v>
      </c>
      <c r="G109" s="247" t="n">
        <v>7.2</v>
      </c>
      <c r="H109" s="237" t="n">
        <v>69301</v>
      </c>
      <c r="I109" s="237" t="n">
        <v>2508755</v>
      </c>
      <c r="J109" s="237" t="n">
        <v>1673745</v>
      </c>
      <c r="K109" s="237" t="n">
        <v>5422070</v>
      </c>
      <c r="L109" s="237" t="n">
        <v>2265073.4772</v>
      </c>
      <c r="M109" s="237" t="n">
        <v>0</v>
      </c>
      <c r="N109" s="237" t="n">
        <v>37102</v>
      </c>
      <c r="O109" s="244"/>
      <c r="P109" s="244"/>
      <c r="Q109" s="244"/>
      <c r="R109" s="244"/>
      <c r="S109" s="244"/>
      <c r="T109" s="244"/>
      <c r="U109" s="244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</row>
    <row r="110" customFormat="false" ht="12.75" hidden="false" customHeight="false" outlineLevel="0" collapsed="false">
      <c r="A110" s="239" t="n">
        <v>825</v>
      </c>
      <c r="B110" s="245" t="s">
        <v>270</v>
      </c>
      <c r="C110" s="246" t="n">
        <v>25.8</v>
      </c>
      <c r="D110" s="237" t="n">
        <v>69236</v>
      </c>
      <c r="E110" s="237" t="n">
        <v>268357</v>
      </c>
      <c r="F110" s="246" t="n">
        <v>34</v>
      </c>
      <c r="G110" s="247" t="n">
        <v>7.2</v>
      </c>
      <c r="H110" s="237" t="n">
        <v>12613</v>
      </c>
      <c r="I110" s="237" t="n">
        <v>355017</v>
      </c>
      <c r="J110" s="237" t="n">
        <v>75254</v>
      </c>
      <c r="K110" s="237" t="n">
        <v>307741</v>
      </c>
      <c r="L110" s="237" t="n">
        <v>120007.56</v>
      </c>
      <c r="M110" s="237" t="n">
        <v>0</v>
      </c>
      <c r="N110" s="237" t="n">
        <v>1810</v>
      </c>
      <c r="O110" s="244"/>
      <c r="P110" s="244"/>
      <c r="Q110" s="244"/>
      <c r="R110" s="244"/>
      <c r="S110" s="244"/>
      <c r="T110" s="244"/>
      <c r="U110" s="244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</row>
    <row r="111" customFormat="false" ht="12.75" hidden="false" customHeight="false" outlineLevel="0" collapsed="false">
      <c r="A111" s="239" t="n">
        <v>840</v>
      </c>
      <c r="B111" s="245" t="s">
        <v>271</v>
      </c>
      <c r="C111" s="246" t="n">
        <v>25.1</v>
      </c>
      <c r="D111" s="237" t="n">
        <v>1067577</v>
      </c>
      <c r="E111" s="237" t="n">
        <v>4253295</v>
      </c>
      <c r="F111" s="246" t="n">
        <v>26.086</v>
      </c>
      <c r="G111" s="247" t="n">
        <v>7.2</v>
      </c>
      <c r="H111" s="237" t="n">
        <v>62680</v>
      </c>
      <c r="I111" s="237" t="n">
        <v>1977905</v>
      </c>
      <c r="J111" s="237" t="n">
        <v>1539422</v>
      </c>
      <c r="K111" s="237" t="n">
        <v>4504079</v>
      </c>
      <c r="L111" s="237" t="n">
        <v>1578223.0147</v>
      </c>
      <c r="M111" s="237" t="n">
        <v>0</v>
      </c>
      <c r="N111" s="237" t="n">
        <v>28744</v>
      </c>
      <c r="O111" s="244"/>
      <c r="P111" s="244"/>
      <c r="Q111" s="244"/>
      <c r="R111" s="244"/>
      <c r="S111" s="244"/>
      <c r="T111" s="244"/>
      <c r="U111" s="244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</row>
    <row r="112" customFormat="false" ht="12.75" hidden="false" customHeight="false" outlineLevel="0" collapsed="false">
      <c r="A112" s="239" t="n">
        <v>846</v>
      </c>
      <c r="B112" s="245" t="s">
        <v>272</v>
      </c>
      <c r="C112" s="246" t="n">
        <v>25.9</v>
      </c>
      <c r="D112" s="237" t="n">
        <v>1576381</v>
      </c>
      <c r="E112" s="237" t="n">
        <v>6086413</v>
      </c>
      <c r="F112" s="246" t="n">
        <v>28.8</v>
      </c>
      <c r="G112" s="247" t="n">
        <v>7.2</v>
      </c>
      <c r="H112" s="237" t="n">
        <v>114293</v>
      </c>
      <c r="I112" s="237" t="n">
        <v>3573042</v>
      </c>
      <c r="J112" s="237" t="n">
        <v>1581870</v>
      </c>
      <c r="K112" s="237" t="n">
        <v>6505875</v>
      </c>
      <c r="L112" s="237" t="n">
        <v>2438767.2705</v>
      </c>
      <c r="M112" s="237" t="n">
        <v>0</v>
      </c>
      <c r="N112" s="237" t="n">
        <v>41730</v>
      </c>
      <c r="O112" s="244"/>
      <c r="P112" s="244"/>
      <c r="Q112" s="244"/>
      <c r="R112" s="244"/>
      <c r="S112" s="244"/>
      <c r="T112" s="244"/>
      <c r="U112" s="244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</row>
    <row r="113" customFormat="false" ht="12.75" hidden="false" customHeight="false" outlineLevel="0" collapsed="false">
      <c r="A113" s="239" t="n">
        <v>849</v>
      </c>
      <c r="B113" s="245" t="s">
        <v>273</v>
      </c>
      <c r="C113" s="246" t="n">
        <v>25.7</v>
      </c>
      <c r="D113" s="237" t="n">
        <v>1395520</v>
      </c>
      <c r="E113" s="237" t="n">
        <v>5430039</v>
      </c>
      <c r="F113" s="246" t="n">
        <v>32.85</v>
      </c>
      <c r="G113" s="247" t="n">
        <v>7.2</v>
      </c>
      <c r="H113" s="237" t="n">
        <v>181892</v>
      </c>
      <c r="I113" s="237" t="n">
        <v>5184937</v>
      </c>
      <c r="J113" s="237" t="n">
        <v>1606482</v>
      </c>
      <c r="K113" s="237" t="n">
        <v>6019439</v>
      </c>
      <c r="L113" s="237" t="n">
        <v>2203291.2494</v>
      </c>
      <c r="M113" s="237" t="n">
        <v>0</v>
      </c>
      <c r="N113" s="237" t="n">
        <v>38288</v>
      </c>
      <c r="O113" s="244"/>
      <c r="P113" s="244"/>
      <c r="Q113" s="244"/>
      <c r="R113" s="244"/>
      <c r="S113" s="244"/>
      <c r="T113" s="244"/>
      <c r="U113" s="244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</row>
    <row r="114" customFormat="false" ht="12.75" hidden="false" customHeight="false" outlineLevel="0" collapsed="false">
      <c r="A114" s="239" t="n">
        <v>851</v>
      </c>
      <c r="B114" s="245" t="s">
        <v>274</v>
      </c>
      <c r="C114" s="246" t="n">
        <v>25.4</v>
      </c>
      <c r="D114" s="237" t="n">
        <v>7689363</v>
      </c>
      <c r="E114" s="237" t="n">
        <v>30273083</v>
      </c>
      <c r="F114" s="246" t="n">
        <v>26.95</v>
      </c>
      <c r="G114" s="247" t="n">
        <v>7.2</v>
      </c>
      <c r="H114" s="237" t="n">
        <v>633802</v>
      </c>
      <c r="I114" s="237" t="n">
        <v>22913844</v>
      </c>
      <c r="J114" s="237" t="n">
        <v>2260309</v>
      </c>
      <c r="K114" s="237" t="n">
        <v>32742325</v>
      </c>
      <c r="L114" s="237" t="n">
        <v>11496399.1278</v>
      </c>
      <c r="M114" s="237" t="n">
        <v>0</v>
      </c>
      <c r="N114" s="237" t="n">
        <v>205453</v>
      </c>
      <c r="O114" s="244"/>
      <c r="P114" s="244"/>
      <c r="Q114" s="244"/>
      <c r="R114" s="244"/>
      <c r="S114" s="244"/>
      <c r="T114" s="244"/>
      <c r="U114" s="244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</row>
    <row r="115" customFormat="false" ht="12.75" hidden="false" customHeight="false" outlineLevel="0" collapsed="false">
      <c r="A115" s="239" t="n">
        <v>860</v>
      </c>
      <c r="B115" s="245" t="s">
        <v>275</v>
      </c>
      <c r="C115" s="246" t="n">
        <v>25.6</v>
      </c>
      <c r="D115" s="237" t="n">
        <v>2394455</v>
      </c>
      <c r="E115" s="237" t="n">
        <v>9353340</v>
      </c>
      <c r="F115" s="246" t="n">
        <v>33.36</v>
      </c>
      <c r="G115" s="247" t="n">
        <v>7.2</v>
      </c>
      <c r="H115" s="237" t="n">
        <v>248838</v>
      </c>
      <c r="I115" s="237" t="n">
        <v>7010805</v>
      </c>
      <c r="J115" s="237" t="n">
        <v>2077494</v>
      </c>
      <c r="K115" s="237" t="n">
        <v>10147644</v>
      </c>
      <c r="L115" s="237" t="n">
        <v>3836299.5067</v>
      </c>
      <c r="M115" s="237" t="n">
        <v>0</v>
      </c>
      <c r="N115" s="237" t="n">
        <v>65401</v>
      </c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.7"/>
    <col collapsed="false" customWidth="true" hidden="false" outlineLevel="0" max="2" min="2" style="210" width="48.7"/>
    <col collapsed="false" customWidth="true" hidden="false" outlineLevel="0" max="4" min="3" style="210" width="18.41"/>
    <col collapsed="false" customWidth="false" hidden="false" outlineLevel="0" max="257" min="5" style="210" width="9.14"/>
  </cols>
  <sheetData>
    <row r="1" s="213" customFormat="true" ht="17.1" hidden="false" customHeight="true" outlineLevel="0" collapsed="false">
      <c r="A1" s="248" t="str">
        <f aca="false">"Bilagstabel 3: Parametre til statsgaranti "&amp;aar</f>
        <v>Bilagstabel 3: Parametre til statsgaranti 2014</v>
      </c>
      <c r="B1" s="249"/>
      <c r="C1" s="250"/>
      <c r="D1" s="250"/>
      <c r="O1" s="0"/>
      <c r="P1" s="0"/>
      <c r="Q1" s="0"/>
    </row>
    <row r="2" customFormat="false" ht="12.75" hidden="false" customHeight="false" outlineLevel="0" collapsed="false">
      <c r="A2" s="251"/>
      <c r="B2" s="251"/>
      <c r="C2" s="252"/>
      <c r="D2" s="252"/>
      <c r="O2" s="0"/>
      <c r="P2" s="0"/>
      <c r="Q2" s="0"/>
    </row>
    <row r="3" customFormat="false" ht="12.75" hidden="false" customHeight="false" outlineLevel="0" collapsed="false">
      <c r="A3" s="253"/>
      <c r="B3" s="254"/>
      <c r="C3" s="255"/>
      <c r="D3" s="255"/>
      <c r="O3" s="0"/>
      <c r="P3" s="0"/>
      <c r="Q3" s="0"/>
    </row>
    <row r="4" customFormat="false" ht="12.75" hidden="false" customHeight="false" outlineLevel="0" collapsed="false">
      <c r="A4" s="256"/>
      <c r="B4" s="257"/>
      <c r="C4" s="258"/>
      <c r="D4" s="258"/>
      <c r="O4" s="0"/>
      <c r="P4" s="0"/>
      <c r="Q4" s="0"/>
    </row>
    <row r="5" customFormat="false" ht="12.75" hidden="false" customHeight="false" outlineLevel="0" collapsed="false">
      <c r="A5" s="256"/>
      <c r="B5" s="257"/>
      <c r="C5" s="259" t="s">
        <v>111</v>
      </c>
      <c r="D5" s="259" t="s">
        <v>111</v>
      </c>
      <c r="O5" s="0"/>
      <c r="P5" s="0"/>
      <c r="Q5" s="0"/>
    </row>
    <row r="6" customFormat="false" ht="12.75" hidden="false" customHeight="false" outlineLevel="0" collapsed="false">
      <c r="A6" s="256"/>
      <c r="B6" s="257"/>
      <c r="C6" s="259" t="s">
        <v>305</v>
      </c>
      <c r="D6" s="259" t="s">
        <v>296</v>
      </c>
      <c r="O6" s="0"/>
      <c r="P6" s="0"/>
      <c r="Q6" s="0"/>
    </row>
    <row r="7" customFormat="false" ht="12.75" hidden="false" customHeight="false" outlineLevel="0" collapsed="false">
      <c r="A7" s="260"/>
      <c r="B7" s="261"/>
      <c r="C7" s="262"/>
      <c r="D7" s="262" t="s">
        <v>123</v>
      </c>
      <c r="O7" s="0"/>
      <c r="P7" s="0"/>
      <c r="Q7" s="0"/>
    </row>
    <row r="8" customFormat="false" ht="13.5" hidden="false" customHeight="false" outlineLevel="0" collapsed="false">
      <c r="A8" s="227"/>
      <c r="B8" s="227"/>
      <c r="C8" s="240" t="n">
        <v>1</v>
      </c>
      <c r="D8" s="240" t="n">
        <v>2</v>
      </c>
      <c r="O8" s="0"/>
      <c r="P8" s="0"/>
      <c r="Q8" s="0"/>
    </row>
    <row r="9" customFormat="false" ht="13.5" hidden="false" customHeight="false" outlineLevel="0" collapsed="false">
      <c r="A9" s="251"/>
      <c r="B9" s="251"/>
      <c r="C9" s="252"/>
      <c r="D9" s="252"/>
      <c r="O9" s="0"/>
      <c r="P9" s="0"/>
      <c r="Q9" s="0"/>
    </row>
    <row r="10" customFormat="false" ht="12.75" hidden="false" customHeight="false" outlineLevel="0" collapsed="false">
      <c r="A10" s="253"/>
      <c r="B10" s="263" t="s">
        <v>306</v>
      </c>
      <c r="C10" s="264" t="n">
        <v>328271000</v>
      </c>
      <c r="D10" s="264" t="n">
        <v>117543100</v>
      </c>
      <c r="O10" s="0"/>
      <c r="P10" s="0"/>
      <c r="Q10" s="0"/>
    </row>
    <row r="11" customFormat="false" ht="12.75" hidden="false" customHeight="false" outlineLevel="0" collapsed="false">
      <c r="A11" s="256"/>
      <c r="B11" s="265" t="s">
        <v>307</v>
      </c>
      <c r="C11" s="264" t="n">
        <v>5622347</v>
      </c>
      <c r="D11" s="264" t="n">
        <v>1970480</v>
      </c>
      <c r="O11" s="0"/>
      <c r="P11" s="0"/>
      <c r="Q11" s="0"/>
    </row>
    <row r="12" customFormat="false" ht="12.75" hidden="false" customHeight="false" outlineLevel="0" collapsed="false">
      <c r="A12" s="256"/>
      <c r="B12" s="265" t="s">
        <v>308</v>
      </c>
      <c r="C12" s="264" t="n">
        <v>245476537</v>
      </c>
      <c r="D12" s="264" t="n">
        <v>0</v>
      </c>
      <c r="O12" s="0"/>
      <c r="P12" s="0"/>
      <c r="Q12" s="0"/>
    </row>
    <row r="13" customFormat="false" ht="12.75" hidden="false" customHeight="false" outlineLevel="0" collapsed="false">
      <c r="A13" s="256"/>
      <c r="B13" s="265" t="s">
        <v>309</v>
      </c>
      <c r="C13" s="264" t="n">
        <v>985327406</v>
      </c>
      <c r="D13" s="264" t="n">
        <v>397636883</v>
      </c>
      <c r="O13" s="0"/>
      <c r="P13" s="0"/>
      <c r="Q13" s="0"/>
    </row>
    <row r="14" customFormat="false" ht="12.75" hidden="false" customHeight="false" outlineLevel="0" collapsed="false">
      <c r="A14" s="266"/>
      <c r="B14" s="265" t="s">
        <v>310</v>
      </c>
      <c r="C14" s="267" t="n">
        <v>0.105</v>
      </c>
      <c r="D14" s="268" t="n">
        <v>0</v>
      </c>
      <c r="O14" s="0"/>
      <c r="P14" s="0"/>
      <c r="Q14" s="0"/>
    </row>
    <row r="15" customFormat="false" ht="12.75" hidden="false" customHeight="false" outlineLevel="0" collapsed="false">
      <c r="A15" s="266"/>
      <c r="B15" s="265" t="s">
        <v>311</v>
      </c>
      <c r="C15" s="269" t="n">
        <v>0.028</v>
      </c>
      <c r="D15" s="268" t="n">
        <v>0</v>
      </c>
      <c r="O15" s="0"/>
      <c r="P15" s="0"/>
      <c r="Q15" s="0"/>
    </row>
    <row r="16" customFormat="false" ht="12.75" hidden="false" customHeight="false" outlineLevel="0" collapsed="false">
      <c r="A16" s="266"/>
      <c r="B16" s="265" t="s">
        <v>312</v>
      </c>
      <c r="C16" s="270" t="n">
        <v>15101632</v>
      </c>
      <c r="D16" s="264" t="n">
        <v>0</v>
      </c>
      <c r="O16" s="0"/>
      <c r="P16" s="0"/>
      <c r="Q16" s="0"/>
    </row>
    <row r="17" customFormat="false" ht="12.75" hidden="false" customHeight="false" outlineLevel="0" collapsed="false">
      <c r="A17" s="266"/>
      <c r="B17" s="265" t="s">
        <v>313</v>
      </c>
      <c r="C17" s="270" t="n">
        <v>3812172</v>
      </c>
      <c r="D17" s="264" t="n">
        <v>0</v>
      </c>
      <c r="O17" s="0"/>
      <c r="P17" s="0"/>
      <c r="Q17" s="0"/>
    </row>
    <row r="18" customFormat="false" ht="12.75" hidden="false" customHeight="false" outlineLevel="0" collapsed="false">
      <c r="A18" s="266"/>
      <c r="B18" s="265" t="s">
        <v>314</v>
      </c>
      <c r="C18" s="270" t="n">
        <v>0</v>
      </c>
      <c r="D18" s="264" t="n">
        <v>198816</v>
      </c>
      <c r="O18" s="0"/>
      <c r="P18" s="0"/>
      <c r="Q18" s="0"/>
    </row>
    <row r="19" customFormat="false" ht="12.75" hidden="false" customHeight="false" outlineLevel="0" collapsed="false">
      <c r="A19" s="266"/>
      <c r="B19" s="265" t="s">
        <v>315</v>
      </c>
      <c r="C19" s="270" t="n">
        <v>4908</v>
      </c>
      <c r="D19" s="264" t="n">
        <v>-215268</v>
      </c>
      <c r="O19" s="0"/>
      <c r="P19" s="0"/>
      <c r="Q19" s="0"/>
    </row>
    <row r="20" customFormat="false" ht="12.75" hidden="false" customHeight="false" outlineLevel="0" collapsed="false">
      <c r="A20" s="266"/>
      <c r="B20" s="265" t="s">
        <v>316</v>
      </c>
      <c r="C20" s="270" t="n">
        <v>3000000</v>
      </c>
      <c r="D20" s="264" t="n">
        <v>0</v>
      </c>
      <c r="O20" s="0"/>
      <c r="P20" s="0"/>
      <c r="Q20" s="0"/>
    </row>
    <row r="21" customFormat="false" ht="12.75" hidden="false" customHeight="false" outlineLevel="0" collapsed="false">
      <c r="A21" s="266"/>
      <c r="B21" s="265" t="s">
        <v>317</v>
      </c>
      <c r="C21" s="270" t="n">
        <v>0</v>
      </c>
      <c r="D21" s="264" t="n">
        <v>119292</v>
      </c>
      <c r="O21" s="0"/>
      <c r="P21" s="0"/>
      <c r="Q21" s="0"/>
    </row>
    <row r="22" customFormat="false" ht="12.75" hidden="false" customHeight="false" outlineLevel="0" collapsed="false">
      <c r="A22" s="266"/>
      <c r="B22" s="265" t="s">
        <v>318</v>
      </c>
      <c r="C22" s="271" t="n">
        <v>2014</v>
      </c>
      <c r="D22" s="272" t="n">
        <v>0</v>
      </c>
      <c r="O22" s="0"/>
      <c r="P22" s="0"/>
      <c r="Q22" s="0"/>
    </row>
    <row r="23" customFormat="false" ht="12.75" hidden="false" customHeight="false" outlineLevel="0" collapsed="false">
      <c r="A23" s="266"/>
      <c r="B23" s="265" t="s">
        <v>319</v>
      </c>
      <c r="C23" s="273" t="n">
        <v>0</v>
      </c>
      <c r="D23" s="268" t="n">
        <v>0</v>
      </c>
      <c r="O23" s="0"/>
      <c r="P23" s="0"/>
      <c r="Q23" s="0"/>
    </row>
    <row r="24" customFormat="false" ht="12.75" hidden="false" customHeight="false" outlineLevel="0" collapsed="false">
      <c r="A24" s="266"/>
      <c r="B24" s="265" t="s">
        <v>320</v>
      </c>
      <c r="C24" s="274" t="n">
        <v>1</v>
      </c>
      <c r="D24" s="275" t="n">
        <v>0</v>
      </c>
      <c r="O24" s="0"/>
      <c r="P24" s="0"/>
      <c r="Q24" s="0"/>
    </row>
    <row r="25" customFormat="false" ht="12.75" hidden="false" customHeight="false" outlineLevel="0" collapsed="false">
      <c r="A25" s="266"/>
      <c r="B25" s="265" t="s">
        <v>321</v>
      </c>
      <c r="C25" s="274" t="n">
        <v>0.58</v>
      </c>
      <c r="D25" s="276" t="n">
        <v>0.27</v>
      </c>
      <c r="O25" s="0"/>
      <c r="P25" s="0"/>
      <c r="Q25" s="0"/>
    </row>
    <row r="26" customFormat="false" ht="12.75" hidden="false" customHeight="false" outlineLevel="0" collapsed="false">
      <c r="A26" s="266"/>
      <c r="B26" s="265" t="s">
        <v>322</v>
      </c>
      <c r="C26" s="277" t="n">
        <v>0.32</v>
      </c>
      <c r="D26" s="268" t="n">
        <v>0</v>
      </c>
      <c r="O26" s="0"/>
      <c r="P26" s="0"/>
      <c r="Q26" s="0"/>
    </row>
    <row r="27" customFormat="false" ht="12.75" hidden="false" customHeight="false" outlineLevel="0" collapsed="false">
      <c r="A27" s="266"/>
      <c r="B27" s="265" t="s">
        <v>323</v>
      </c>
      <c r="C27" s="278" t="n">
        <v>0</v>
      </c>
      <c r="D27" s="279" t="n">
        <v>0</v>
      </c>
      <c r="O27" s="0"/>
      <c r="P27" s="0"/>
      <c r="Q27" s="0"/>
    </row>
    <row r="28" customFormat="false" ht="12.75" hidden="false" customHeight="false" outlineLevel="0" collapsed="false">
      <c r="A28" s="266"/>
      <c r="B28" s="265" t="s">
        <v>324</v>
      </c>
      <c r="C28" s="278" t="n">
        <v>0</v>
      </c>
      <c r="D28" s="279" t="n">
        <v>0</v>
      </c>
      <c r="O28" s="0"/>
      <c r="P28" s="0"/>
      <c r="Q28" s="0"/>
    </row>
    <row r="29" customFormat="false" ht="12.75" hidden="false" customHeight="false" outlineLevel="0" collapsed="false">
      <c r="A29" s="280"/>
      <c r="B29" s="281" t="s">
        <v>325</v>
      </c>
      <c r="C29" s="282" t="n">
        <v>0</v>
      </c>
      <c r="D29" s="283" t="n">
        <v>0</v>
      </c>
      <c r="O29" s="0"/>
      <c r="P29" s="0"/>
      <c r="Q29" s="0"/>
    </row>
    <row r="30" customFormat="false" ht="12.75" hidden="false" customHeight="false" outlineLevel="0" collapsed="false">
      <c r="A30" s="0"/>
      <c r="B30" s="0"/>
      <c r="C30" s="244"/>
      <c r="D30" s="244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244"/>
      <c r="D31" s="244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244"/>
      <c r="D32" s="244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244"/>
      <c r="D33" s="244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244"/>
      <c r="D34" s="244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244"/>
      <c r="D35" s="244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244"/>
      <c r="D36" s="244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244"/>
      <c r="D37" s="244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244"/>
      <c r="D38" s="244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244"/>
      <c r="D39" s="244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244"/>
      <c r="D40" s="244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244"/>
      <c r="D41" s="244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244"/>
      <c r="D42" s="244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244"/>
      <c r="D43" s="244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244"/>
      <c r="D44" s="244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244"/>
      <c r="D45" s="244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244"/>
      <c r="D46" s="244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244"/>
      <c r="D47" s="244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244"/>
      <c r="D48" s="244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244"/>
      <c r="D49" s="244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244"/>
      <c r="D50" s="244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244"/>
      <c r="D51" s="244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244"/>
      <c r="D52" s="244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244"/>
      <c r="D53" s="244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244"/>
      <c r="D54" s="244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244"/>
      <c r="D55" s="244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244"/>
      <c r="D56" s="244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244"/>
      <c r="D57" s="244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244"/>
      <c r="D58" s="244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244"/>
      <c r="D59" s="244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244"/>
      <c r="D60" s="244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244"/>
      <c r="D61" s="244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244"/>
      <c r="D62" s="244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244"/>
      <c r="D63" s="244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244"/>
      <c r="D64" s="244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244"/>
      <c r="D65" s="244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244"/>
      <c r="D66" s="244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244"/>
      <c r="D67" s="244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244"/>
      <c r="D68" s="244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244"/>
      <c r="D69" s="244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244"/>
      <c r="D70" s="244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244"/>
      <c r="D71" s="244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244"/>
      <c r="D72" s="244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244"/>
      <c r="D73" s="244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44"/>
      <c r="D74" s="244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244"/>
      <c r="D75" s="244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4"/>
      <c r="D76" s="244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244"/>
      <c r="D77" s="244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244"/>
      <c r="D78" s="244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244"/>
      <c r="D79" s="244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4"/>
      <c r="D80" s="244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244"/>
      <c r="D81" s="244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244"/>
      <c r="D82" s="244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244"/>
      <c r="D83" s="244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244"/>
      <c r="D84" s="244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244"/>
      <c r="D85" s="244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244"/>
      <c r="D86" s="244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244"/>
      <c r="D87" s="244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244"/>
      <c r="D88" s="244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244"/>
      <c r="D89" s="244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244"/>
      <c r="D90" s="244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244"/>
      <c r="D91" s="244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244"/>
      <c r="D92" s="244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244"/>
      <c r="D93" s="244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244"/>
      <c r="D94" s="244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244"/>
      <c r="D95" s="244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244"/>
      <c r="D96" s="244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244"/>
      <c r="D97" s="244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244"/>
      <c r="D98" s="244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244"/>
      <c r="D99" s="244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244"/>
      <c r="D100" s="244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244"/>
      <c r="D101" s="244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244"/>
      <c r="D102" s="244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244"/>
      <c r="D103" s="244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244"/>
      <c r="D104" s="244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244"/>
      <c r="D105" s="244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244"/>
      <c r="D106" s="244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244"/>
      <c r="D107" s="244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244"/>
      <c r="D108" s="244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244"/>
      <c r="D109" s="244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244"/>
      <c r="D110" s="244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244"/>
      <c r="D111" s="244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244"/>
      <c r="D112" s="244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244"/>
      <c r="D113" s="244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244"/>
      <c r="D114" s="244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244"/>
      <c r="D115" s="244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244"/>
      <c r="D116" s="244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244"/>
      <c r="D117" s="244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244"/>
      <c r="D118" s="244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244"/>
      <c r="D119" s="244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244"/>
      <c r="D120" s="244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244"/>
      <c r="D121" s="244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244"/>
      <c r="D122" s="244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244"/>
      <c r="D123" s="244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244"/>
      <c r="D124" s="244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244"/>
      <c r="D125" s="244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244"/>
      <c r="D126" s="244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244"/>
      <c r="D127" s="244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244"/>
      <c r="D128" s="244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244"/>
      <c r="D129" s="244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244"/>
      <c r="D130" s="244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244"/>
      <c r="D131" s="244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244"/>
      <c r="D132" s="244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244"/>
      <c r="D133" s="244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244"/>
      <c r="D134" s="244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244"/>
      <c r="D135" s="244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244"/>
      <c r="D136" s="244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244"/>
      <c r="D137" s="244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244"/>
      <c r="D138" s="244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244"/>
      <c r="D139" s="244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244"/>
      <c r="D140" s="244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244"/>
      <c r="D141" s="244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244"/>
      <c r="D142" s="244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244"/>
      <c r="D143" s="244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244"/>
      <c r="D144" s="244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244"/>
      <c r="D145" s="244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244"/>
      <c r="D146" s="244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244"/>
      <c r="D147" s="244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244"/>
      <c r="D148" s="244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244"/>
      <c r="D149" s="244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244"/>
      <c r="D150" s="244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244"/>
      <c r="D151" s="244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244"/>
      <c r="D152" s="244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244"/>
      <c r="D153" s="244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244"/>
      <c r="D154" s="244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244"/>
      <c r="D155" s="244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244"/>
      <c r="D156" s="244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244"/>
      <c r="D157" s="244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244"/>
      <c r="D158" s="244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244"/>
      <c r="D159" s="244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244"/>
      <c r="D160" s="244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244"/>
      <c r="D161" s="244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244"/>
      <c r="D162" s="244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244"/>
      <c r="D163" s="244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244"/>
      <c r="D164" s="244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244"/>
      <c r="D165" s="244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244"/>
      <c r="D166" s="244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244"/>
      <c r="D167" s="244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244"/>
      <c r="D168" s="244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244"/>
      <c r="D169" s="244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244"/>
      <c r="D170" s="244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244"/>
      <c r="D171" s="244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244"/>
      <c r="D172" s="244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244"/>
      <c r="D173" s="244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244"/>
      <c r="D174" s="244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244"/>
      <c r="D175" s="244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244"/>
      <c r="D176" s="244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244"/>
      <c r="D177" s="244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244"/>
      <c r="D178" s="244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244"/>
      <c r="D179" s="244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244"/>
      <c r="D180" s="244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244"/>
      <c r="D181" s="244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244"/>
      <c r="D182" s="244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244"/>
      <c r="D183" s="244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244"/>
      <c r="D184" s="244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244"/>
      <c r="D185" s="244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244"/>
      <c r="D186" s="244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244"/>
      <c r="D187" s="244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244"/>
      <c r="D188" s="244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244"/>
      <c r="D189" s="244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244"/>
      <c r="D190" s="244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244"/>
      <c r="D191" s="244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244"/>
      <c r="D192" s="244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244"/>
      <c r="D193" s="244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244"/>
      <c r="D194" s="244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244"/>
      <c r="D195" s="244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244"/>
      <c r="D196" s="244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244"/>
      <c r="D197" s="244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244"/>
      <c r="D198" s="244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244"/>
      <c r="D199" s="244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244"/>
      <c r="D200" s="244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244"/>
      <c r="D201" s="244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244"/>
      <c r="D202" s="244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244"/>
      <c r="D203" s="244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244"/>
      <c r="D204" s="244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244"/>
      <c r="D205" s="244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244"/>
      <c r="D206" s="244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244"/>
      <c r="D207" s="244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244"/>
      <c r="D208" s="244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244"/>
      <c r="D209" s="244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244"/>
      <c r="D210" s="244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244"/>
      <c r="D211" s="244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244"/>
      <c r="D212" s="244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244"/>
      <c r="D213" s="244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244"/>
      <c r="D214" s="244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244"/>
      <c r="D215" s="244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244"/>
      <c r="D216" s="244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244"/>
      <c r="D217" s="244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244"/>
      <c r="D218" s="244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244"/>
      <c r="D219" s="244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244"/>
      <c r="D220" s="244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244"/>
      <c r="D221" s="244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244"/>
      <c r="D222" s="244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244"/>
      <c r="D223" s="244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244"/>
      <c r="D224" s="244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244"/>
      <c r="D225" s="244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244"/>
      <c r="D226" s="244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244"/>
      <c r="D227" s="244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244"/>
      <c r="D228" s="244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244"/>
      <c r="D229" s="244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244"/>
      <c r="D230" s="244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244"/>
      <c r="D231" s="244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244"/>
      <c r="D232" s="244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244"/>
      <c r="D233" s="244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244"/>
      <c r="D234" s="244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244"/>
      <c r="D235" s="244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244"/>
      <c r="D236" s="244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244"/>
      <c r="D237" s="244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244"/>
      <c r="D238" s="244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244"/>
      <c r="D239" s="244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244"/>
      <c r="D240" s="244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244"/>
      <c r="D241" s="244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244"/>
      <c r="D242" s="244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244"/>
      <c r="D243" s="244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244"/>
      <c r="D244" s="244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244"/>
      <c r="D245" s="244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244"/>
      <c r="D246" s="244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244"/>
      <c r="D247" s="244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244"/>
      <c r="D248" s="244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244"/>
      <c r="D249" s="244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244"/>
      <c r="D250" s="244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244"/>
      <c r="D251" s="244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244"/>
      <c r="D252" s="244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244"/>
      <c r="D253" s="244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244"/>
      <c r="D254" s="244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244"/>
      <c r="D255" s="244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244"/>
      <c r="D256" s="244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244"/>
      <c r="D257" s="244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244"/>
      <c r="D258" s="244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244"/>
      <c r="D259" s="244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244"/>
      <c r="D260" s="244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244"/>
      <c r="D261" s="244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244"/>
      <c r="D262" s="244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244"/>
      <c r="D263" s="244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244"/>
      <c r="D264" s="244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244"/>
      <c r="D265" s="244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244"/>
      <c r="D266" s="244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244"/>
      <c r="D267" s="244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244"/>
      <c r="D268" s="244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244"/>
      <c r="D269" s="244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244"/>
      <c r="D270" s="244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232"/>
      <c r="D271" s="232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232"/>
      <c r="D272" s="232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232"/>
      <c r="D273" s="232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232"/>
      <c r="D274" s="232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232"/>
      <c r="D275" s="232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284"/>
      <c r="D276" s="284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284"/>
      <c r="D277" s="284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284"/>
      <c r="D278" s="284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284"/>
      <c r="D279" s="284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284"/>
      <c r="D280" s="284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284"/>
      <c r="D281" s="284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284"/>
      <c r="D282" s="284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284"/>
      <c r="D283" s="284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284"/>
      <c r="D284" s="284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284"/>
      <c r="D285" s="284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284"/>
      <c r="D286" s="284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284"/>
      <c r="D287" s="284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284"/>
      <c r="D288" s="284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284"/>
      <c r="D289" s="284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284"/>
      <c r="D290" s="284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284"/>
      <c r="D291" s="284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284"/>
      <c r="D292" s="284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284"/>
      <c r="D293" s="284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284"/>
      <c r="D294" s="284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284"/>
      <c r="D295" s="284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284"/>
      <c r="D296" s="284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284"/>
      <c r="D297" s="284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284"/>
      <c r="D298" s="284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284"/>
      <c r="D299" s="284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284"/>
      <c r="D300" s="284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284"/>
      <c r="D301" s="284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284"/>
      <c r="D302" s="284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284"/>
      <c r="D303" s="284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284"/>
      <c r="D304" s="284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23.14"/>
  </cols>
  <sheetData>
    <row r="1" customFormat="false" ht="21" hidden="false" customHeight="false" outlineLevel="0" collapsed="false">
      <c r="A1" s="285" t="s">
        <v>326</v>
      </c>
    </row>
    <row r="2" customFormat="false" ht="13.5" hidden="false" customHeight="false" outlineLevel="0" collapsed="false">
      <c r="A2" s="286"/>
      <c r="B2" s="286" t="s">
        <v>327</v>
      </c>
      <c r="C2" s="287" t="s">
        <v>328</v>
      </c>
    </row>
    <row r="3" customFormat="false" ht="12.75" hidden="false" customHeight="false" outlineLevel="0" collapsed="false">
      <c r="A3" s="288"/>
      <c r="B3" s="288" t="s">
        <v>329</v>
      </c>
      <c r="C3" s="289"/>
    </row>
    <row r="4" customFormat="false" ht="13.5" hidden="false" customHeight="false" outlineLevel="0" collapsed="false">
      <c r="A4" s="290"/>
      <c r="B4" s="290" t="s">
        <v>330</v>
      </c>
      <c r="C4" s="291"/>
    </row>
    <row r="5" customFormat="false" ht="14.25" hidden="false" customHeight="false" outlineLevel="0" collapsed="false">
      <c r="A5" s="292" t="s">
        <v>331</v>
      </c>
      <c r="B5" s="293" t="n">
        <f aca="false">IF((TYPE(VLOOKUP(knr,Bilagtab1,2,FALSE())))=16,0,1)</f>
        <v>0</v>
      </c>
      <c r="C5" s="293" t="n">
        <f aca="false">IF(B5=1,VLOOKUP(knr,Bilagtab1,2),0)</f>
        <v>0</v>
      </c>
    </row>
    <row r="6" customFormat="false" ht="14.25" hidden="false" customHeight="false" outlineLevel="0" collapsed="false">
      <c r="A6" s="292" t="s">
        <v>332</v>
      </c>
      <c r="B6" s="293" t="n">
        <f aca="false">IF((TYPE(VLOOKUP(knr,Bilagtab2,2,FALSE())))=16,0,1)</f>
        <v>0</v>
      </c>
      <c r="C6" s="293" t="n">
        <f aca="false">IF(B6=1,VLOOKUP(knr,Bilagtab2,2),0)</f>
        <v>0</v>
      </c>
    </row>
    <row r="7" customFormat="false" ht="14.25" hidden="false" customHeight="false" outlineLevel="0" collapsed="false">
      <c r="A7" s="292" t="s">
        <v>333</v>
      </c>
      <c r="B7" s="292" t="n">
        <f aca="false">IF(2=B5+B6,1,0)</f>
        <v>0</v>
      </c>
      <c r="C7" s="292"/>
    </row>
    <row r="8" customFormat="false" ht="14.25" hidden="false" customHeight="false" outlineLevel="0" collapsed="false">
      <c r="A8" s="292" t="s">
        <v>334</v>
      </c>
      <c r="B8" s="292" t="n">
        <f aca="false">IF(AND(1=B7,C8&gt;0),1,0)</f>
        <v>0</v>
      </c>
      <c r="C8" s="294" t="str">
        <f aca="false">IF(B7=1,VLOOKUP(knr,Bilagtab1,1),"xx")</f>
        <v>xx</v>
      </c>
    </row>
    <row r="9" customFormat="false" ht="14.25" hidden="false" customHeight="false" outlineLevel="0" collapsed="false">
      <c r="A9" s="292" t="s">
        <v>335</v>
      </c>
      <c r="B9" s="292" t="n">
        <f aca="false">IF(AND(B8=1,100&lt;knr,OR(knr&lt;300,knr=336,knr=350)),1,0)</f>
        <v>0</v>
      </c>
      <c r="C9" s="294"/>
    </row>
    <row r="10" customFormat="false" ht="14.25" hidden="false" customHeight="false" outlineLevel="0" collapsed="false"/>
    <row r="11" customFormat="false" ht="14.25" hidden="false" customHeight="false" outlineLevel="0" collapsed="false">
      <c r="A11" s="295" t="s">
        <v>336</v>
      </c>
      <c r="B11" s="296" t="str">
        <f aca="false">TEXT('Bilag 3'!C22,0)</f>
        <v>2014</v>
      </c>
    </row>
    <row r="12" customFormat="false" ht="14.25" hidden="false" customHeight="false" outlineLevel="0" collapsed="false">
      <c r="A12" s="238"/>
      <c r="B12" s="238"/>
    </row>
    <row r="13" customFormat="false" ht="14.25" hidden="false" customHeight="false" outlineLevel="0" collapsed="false">
      <c r="B13" s="294" t="s">
        <v>337</v>
      </c>
    </row>
    <row r="14" customFormat="false" ht="14.25" hidden="false" customHeight="false" outlineLevel="0" collapsed="false">
      <c r="A14" s="295" t="s">
        <v>338</v>
      </c>
      <c r="B14" s="294" t="n">
        <f aca="false">IF(4=SUM(B15:B18),1,0)</f>
        <v>0</v>
      </c>
    </row>
    <row r="15" customFormat="false" ht="14.25" hidden="false" customHeight="false" outlineLevel="0" collapsed="false">
      <c r="A15" s="294" t="str">
        <f aca="false">"1.01 Budgetteret indkomstskat "&amp;aar</f>
        <v>1.01 Budgetteret indkomstskat 2014</v>
      </c>
      <c r="B15" s="294" t="n">
        <f aca="false">IF(0&lt;&gt;+Selvbudgettering!F24,1,0)</f>
        <v>0</v>
      </c>
    </row>
    <row r="16" customFormat="false" ht="14.25" hidden="false" customHeight="false" outlineLevel="0" collapsed="false">
      <c r="A16" s="294" t="str">
        <f aca="false">"1.02 Udskrivningsprocent "&amp;aar</f>
        <v>1.02 Udskrivningsprocent 2014</v>
      </c>
      <c r="B16" s="294" t="n">
        <f aca="false">IF(0&lt;&gt;+Selvbudgettering!F25,1,0)</f>
        <v>0</v>
      </c>
    </row>
    <row r="17" customFormat="false" ht="14.25" hidden="false" customHeight="false" outlineLevel="0" collapsed="false">
      <c r="A17" s="294" t="str">
        <f aca="false">"1.03 Grundværdier/grundskyld "&amp;aar</f>
        <v>1.03 Grundværdier/grundskyld 2014</v>
      </c>
      <c r="B17" s="294" t="n">
        <f aca="false">IF(0&lt;&gt;+Selvbudgettering!F26,1,0)</f>
        <v>0</v>
      </c>
    </row>
    <row r="18" customFormat="false" ht="14.25" hidden="false" customHeight="false" outlineLevel="0" collapsed="false">
      <c r="A18" s="294" t="str">
        <f aca="false">"1.05 Skønnet folketal pr. 1. janual "&amp;aar</f>
        <v>1.05 Skønnet folketal pr. 1. janual 2014</v>
      </c>
      <c r="B18" s="294" t="n">
        <f aca="false">IF(0&lt;&gt;+Selvbudgettering!F28,1,0)</f>
        <v>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294" t="s">
        <v>339</v>
      </c>
      <c r="B20" s="294" t="n">
        <f aca="false">IF(+B14+B8=2,1,0)</f>
        <v>0</v>
      </c>
    </row>
    <row r="21" customFormat="false" ht="14.25" hidden="false" customHeight="false" outlineLevel="0" collapsed="false">
      <c r="A21" s="294" t="s">
        <v>340</v>
      </c>
      <c r="B21" s="294" t="n">
        <f aca="false">IF(AND(B20=1,B9=1),1,0)</f>
        <v>0</v>
      </c>
    </row>
    <row r="22" customFormat="false" ht="13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Signe Damgaard</cp:lastModifiedBy>
  <cp:lastPrinted>2013-06-25T08:25:34Z</cp:lastPrinted>
  <dcterms:modified xsi:type="dcterms:W3CDTF">2016-08-09T10:50:28Z</dcterms:modified>
  <cp:revision>0</cp:revision>
  <dc:subject/>
  <dc:title>udgiftsbe</dc:title>
</cp:coreProperties>
</file>