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1" sheetId="6" state="visible" r:id="rId7"/>
  </sheets>
  <definedNames>
    <definedName function="false" hidden="false" localSheetId="0" name="_xlnm.Print_Area" vbProcedure="false">Selvbudgettering!$B$11:$H$263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7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Økonomi- og indenrigsministeriet</t>
  </si>
  <si>
    <t xml:space="preserve">Slotholmsgade 10-12</t>
  </si>
  <si>
    <t xml:space="preserve">1216 København K</t>
  </si>
  <si>
    <t xml:space="preserve">Egen</t>
  </si>
  <si>
    <t xml:space="preserve">beregning</t>
  </si>
  <si>
    <t xml:space="preserve">-------------------&gt;</t>
  </si>
  <si>
    <t xml:space="preserve">Felt 1.01 - 1.05 indberettes</t>
  </si>
  <si>
    <t xml:space="preserve">til Økonomi- og indenrigsmisteriet</t>
  </si>
  <si>
    <t xml:space="preserve">på www.indtast.dk på skemaet om</t>
  </si>
  <si>
    <t xml:space="preserve">særlige skatteoplysninger i for-</t>
  </si>
  <si>
    <t xml:space="preserve">bindelse med budgetindberetningen</t>
  </si>
  <si>
    <t xml:space="preserve">Anm. pkt. 1.05 Betalingskommuneopgørelse</t>
  </si>
  <si>
    <t xml:space="preserve">vedr. budget 2015 i oktober 2014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6)</t>
  </si>
  <si>
    <t xml:space="preserve">7.86 grp. 012 Tilskud og bidrag vedr. tilskud til kommuner med mange sociale problemer</t>
  </si>
  <si>
    <t xml:space="preserve">Bidrag vedr. hovedstadskommuner (jf. G.07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forsyningsvirksomheder</t>
  </si>
  <si>
    <t xml:space="preserve">Tilskud/bidrag vedr. skatteændringer fra 2012 til 2013 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7.86 grp. 004 Tilskud til Ø-kommuner</t>
  </si>
  <si>
    <t xml:space="preserve">Tilskud til Ø-kommuner</t>
  </si>
  <si>
    <t xml:space="preserve">7.86 grp. 008 Beskæftigelsestilskud</t>
  </si>
  <si>
    <t xml:space="preserve">Beskæftigelsestilskud</t>
  </si>
  <si>
    <t xml:space="preserve">7.86 grp. 012 Tilskud og bidrag vedr. soc. problemer</t>
  </si>
  <si>
    <t xml:space="preserve">Tilskud vedr. problemer i bestemte områder</t>
  </si>
  <si>
    <t xml:space="preserve">Bidrag vedr. borgere med sociale problemer (jf.G.07)</t>
  </si>
  <si>
    <t xml:space="preserve">7.86 grp. 013 Tilskud til bedre kvalitet i dagtilbud</t>
  </si>
  <si>
    <t xml:space="preserve">Tilskud til bedre kvalitet i dagtilbud</t>
  </si>
  <si>
    <t xml:space="preserve">7.86 grp. 014 Tilskud til generelt løft i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8 Tilskud til omstilling af folkeskolen</t>
  </si>
  <si>
    <t xml:space="preserve">Tilskud til omstilling af folkeskolen</t>
  </si>
  <si>
    <t xml:space="preserve">7.86 grp. 019 Tilskud til styrkelse af kom. likviditet</t>
  </si>
  <si>
    <t xml:space="preserve">Tilskud til styrkelse af kommunernes likviditet</t>
  </si>
  <si>
    <t xml:space="preserve">7.86 Tilskud vedr. skatteændringer fra 2013 til 2014 </t>
  </si>
  <si>
    <t xml:space="preserve">Tilskud vedr. skatteændringer fra 2013 til 2014 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ØIM afrunding kan afvige)</t>
  </si>
  <si>
    <t xml:space="preserve">Anm: Pkt. C.05 Indgår uafrundet i udligningsberegningen, Pkt. C.09 afrundes til hele 12-tusind (ØIM afrunding kan afvige)</t>
  </si>
  <si>
    <t xml:space="preserve">Anm: Pkt. D.07 Indgår uafrundet i udligningsberegningen, Pkt. D.11 afrundes til hele 12-tusind (ØIM afrunding kan afvige)</t>
  </si>
  <si>
    <t xml:space="preserve">Anm: Pkt. E.08 Indgår uafrundet i udligningsberegningen, Pkt. E.09-E.13 afrundes til hele 12-tusind (ØIM afrunding kan afvige)</t>
  </si>
  <si>
    <t xml:space="preserve">Anm: Pkt. F.04 Indgår uafrundet i udligningsberegningen, Pkt. F.04 afrundes til hele 12-tusind (ØIM afrunding kan afvige)</t>
  </si>
  <si>
    <t xml:space="preserve">Anm: Pkt. G.05 Indgår uafrundet i udligningsberegningen, Pkt. G.06-G.07 afrundes til hele 12-tusind (ØIM afrunding kan afvige)</t>
  </si>
  <si>
    <t xml:space="preserve">bilag 1.3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Bidrag</t>
  </si>
  <si>
    <t xml:space="preserve">Modregning</t>
  </si>
  <si>
    <t xml:space="preserve">tilskud</t>
  </si>
  <si>
    <t xml:space="preserve">Grund-</t>
  </si>
  <si>
    <t xml:space="preserve">Merudgifts-</t>
  </si>
  <si>
    <t xml:space="preserve">Indivi</t>
  </si>
  <si>
    <t xml:space="preserve">hele</t>
  </si>
  <si>
    <t xml:space="preserve">hoved-</t>
  </si>
  <si>
    <t xml:space="preserve">udlig-</t>
  </si>
  <si>
    <t xml:space="preserve">tion af</t>
  </si>
  <si>
    <t xml:space="preserve">til</t>
  </si>
  <si>
    <t xml:space="preserve">af søjle</t>
  </si>
  <si>
    <t xml:space="preserve">tilsvar</t>
  </si>
  <si>
    <t xml:space="preserve">til </t>
  </si>
  <si>
    <t xml:space="preserve">til større</t>
  </si>
  <si>
    <t xml:space="preserve">vedr.</t>
  </si>
  <si>
    <t xml:space="preserve">til finan-</t>
  </si>
  <si>
    <t xml:space="preserve">i den</t>
  </si>
  <si>
    <t xml:space="preserve">behov</t>
  </si>
  <si>
    <t xml:space="preserve">duelt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omstil-</t>
  </si>
  <si>
    <t xml:space="preserve">bedre</t>
  </si>
  <si>
    <t xml:space="preserve">vanske-</t>
  </si>
  <si>
    <t xml:space="preserve">øer</t>
  </si>
  <si>
    <t xml:space="preserve">kommuner i</t>
  </si>
  <si>
    <t xml:space="preserve">siering </t>
  </si>
  <si>
    <t xml:space="preserve">enkelte</t>
  </si>
  <si>
    <t xml:space="preserve">selskabs-</t>
  </si>
  <si>
    <t xml:space="preserve">styrket</t>
  </si>
  <si>
    <t xml:space="preserve">pro-</t>
  </si>
  <si>
    <t xml:space="preserve">tilskud/</t>
  </si>
  <si>
    <t xml:space="preserve">styrkelse</t>
  </si>
  <si>
    <t xml:space="preserve">området</t>
  </si>
  <si>
    <t xml:space="preserve">bidrag</t>
  </si>
  <si>
    <t xml:space="preserve">vedr</t>
  </si>
  <si>
    <t xml:space="preserve">med</t>
  </si>
  <si>
    <t xml:space="preserve">bidrag pgf</t>
  </si>
  <si>
    <t xml:space="preserve">ind-</t>
  </si>
  <si>
    <t xml:space="preserve">ling</t>
  </si>
  <si>
    <t xml:space="preserve">kvalitet</t>
  </si>
  <si>
    <t xml:space="preserve">ligt</t>
  </si>
  <si>
    <t xml:space="preserve">ældre-</t>
  </si>
  <si>
    <t xml:space="preserve">af sær-</t>
  </si>
  <si>
    <t xml:space="preserve">kommunes</t>
  </si>
  <si>
    <t xml:space="preserve">skat</t>
  </si>
  <si>
    <t xml:space="preserve">blemer</t>
  </si>
  <si>
    <t xml:space="preserve">beskæf-</t>
  </si>
  <si>
    <t xml:space="preserve">hhv. bidrag</t>
  </si>
  <si>
    <t xml:space="preserve">af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i</t>
  </si>
  <si>
    <t xml:space="preserve">stillede</t>
  </si>
  <si>
    <t xml:space="preserve">tilskuds-</t>
  </si>
  <si>
    <t xml:space="preserve">bloktilskud</t>
  </si>
  <si>
    <t xml:space="preserve">i ældreplejen</t>
  </si>
  <si>
    <t xml:space="preserve">i be-</t>
  </si>
  <si>
    <t xml:space="preserve">tigelses-</t>
  </si>
  <si>
    <t xml:space="preserve">kommu-</t>
  </si>
  <si>
    <t xml:space="preserve">udgifter</t>
  </si>
  <si>
    <t xml:space="preserve">strukturelt</t>
  </si>
  <si>
    <t xml:space="preserve">mv.</t>
  </si>
  <si>
    <t xml:space="preserve">folke-</t>
  </si>
  <si>
    <t xml:space="preserve">dag-</t>
  </si>
  <si>
    <t xml:space="preserve">pulje til</t>
  </si>
  <si>
    <t xml:space="preserve">vedr. af-</t>
  </si>
  <si>
    <t xml:space="preserve">stemte</t>
  </si>
  <si>
    <t xml:space="preserve">skatte-</t>
  </si>
  <si>
    <t xml:space="preserve">nernes</t>
  </si>
  <si>
    <t xml:space="preserve">underskud</t>
  </si>
  <si>
    <t xml:space="preserve">skolen</t>
  </si>
  <si>
    <t xml:space="preserve">tilbud</t>
  </si>
  <si>
    <t xml:space="preserve">med økono-</t>
  </si>
  <si>
    <t xml:space="preserve">løsning af</t>
  </si>
  <si>
    <t xml:space="preserve">ståelse af</t>
  </si>
  <si>
    <t xml:space="preserve">områder</t>
  </si>
  <si>
    <t xml:space="preserve">ændringer</t>
  </si>
  <si>
    <t xml:space="preserve">likviditet</t>
  </si>
  <si>
    <t xml:space="preserve">miske</t>
  </si>
  <si>
    <t xml:space="preserve">sociale </t>
  </si>
  <si>
    <t xml:space="preserve">forsynings-</t>
  </si>
  <si>
    <t xml:space="preserve">(pgf 17)</t>
  </si>
  <si>
    <t xml:space="preserve">2012-13</t>
  </si>
  <si>
    <t xml:space="preserve">2013-14</t>
  </si>
  <si>
    <t xml:space="preserve">problemer</t>
  </si>
  <si>
    <t xml:space="preserve">virksomheder</t>
  </si>
  <si>
    <t xml:space="preserve">til afregning</t>
  </si>
  <si>
    <t xml:space="preserve">ligheder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s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Hov bidrag vedr tilskud mange soc problemer (pgf 17)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.0000"/>
    <numFmt numFmtId="17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7" min="6" style="1" width="14.28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1"/>
      <c r="B1" s="2" t="str">
        <f aca="false">"Selvbudgettering af tilskud og udligning "&amp;aar</f>
        <v>Selvbudgettering af tilskud og udligning 20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2.7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2.75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2.75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2.75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2.75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2.75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2.75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2.75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6.1" hidden="false" customHeight="true" outlineLevel="0" collapsed="false">
      <c r="A11" s="1"/>
      <c r="B11" s="30" t="str">
        <f aca="false">"Økonomi-  og indenrigsministeriet "</f>
        <v>Økonomi- 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7" hidden="false" customHeight="true" outlineLevel="0" collapsed="false">
      <c r="A12" s="1"/>
      <c r="B12" s="32" t="str">
        <f aca="false">"Selvbudgettering af tilskud og udligning "&amp;aar</f>
        <v>Selvbudgettering af tilskud og udligning 2015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.75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.75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.75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5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5" hidden="false" customHeight="false" outlineLevel="0" collapsed="false">
      <c r="A24" s="1"/>
      <c r="B24" s="52" t="str">
        <f aca="false">"1.01 Indkomstskat  "&amp;aar</f>
        <v>1.01 Indkomstskat  2015</v>
      </c>
      <c r="C24" s="53"/>
      <c r="D24" s="53"/>
      <c r="E24" s="53"/>
      <c r="F24" s="54"/>
      <c r="G24" s="5" t="s">
        <v>9</v>
      </c>
      <c r="H24" s="55" t="s">
        <v>10</v>
      </c>
      <c r="I24" s="56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7" t="str">
        <f aca="false">"1.02 Udskrivningsprocent "&amp;aar&amp;"     (xx,x)"</f>
        <v>1.02 Udskrivningsprocent 2015     (xx,x)</v>
      </c>
      <c r="C25" s="58"/>
      <c r="D25" s="58"/>
      <c r="E25" s="58"/>
      <c r="F25" s="59"/>
      <c r="G25" s="5" t="s">
        <v>9</v>
      </c>
      <c r="H25" s="60" t="s">
        <v>11</v>
      </c>
      <c r="I25" s="61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7" t="str">
        <f aca="false">"1.03 Grundværdier vedr. øvrige ejendomme "&amp;aar</f>
        <v>1.03 Grundværdier vedr. øvrige ejendomme 2015</v>
      </c>
      <c r="C26" s="58"/>
      <c r="D26" s="58"/>
      <c r="E26" s="58"/>
      <c r="F26" s="54"/>
      <c r="G26" s="5" t="s">
        <v>9</v>
      </c>
      <c r="H26" s="62" t="s">
        <v>12</v>
      </c>
      <c r="I26" s="63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7" t="str">
        <f aca="false">"1.04 Grundværdier vedr. produktionsjord "&amp;aar</f>
        <v>1.04 Grundværdier vedr. produktionsjord 2015</v>
      </c>
      <c r="C27" s="58"/>
      <c r="D27" s="58"/>
      <c r="E27" s="58"/>
      <c r="F27" s="54"/>
      <c r="G27" s="5" t="s">
        <v>9</v>
      </c>
      <c r="H27" s="62" t="s">
        <v>13</v>
      </c>
      <c r="I27" s="63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64" t="str">
        <f aca="false">"1.05 Skønnet folketal pr. 1. januar "&amp;aar</f>
        <v>1.05 Skønnet folketal pr. 1. januar 2015</v>
      </c>
      <c r="C28" s="65"/>
      <c r="D28" s="65"/>
      <c r="E28" s="65"/>
      <c r="F28" s="54"/>
      <c r="G28" s="5" t="s">
        <v>9</v>
      </c>
      <c r="H28" s="62" t="s">
        <v>14</v>
      </c>
      <c r="I28" s="63"/>
      <c r="J28" s="4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5</v>
      </c>
      <c r="C29" s="3"/>
      <c r="D29" s="3"/>
      <c r="E29" s="3"/>
      <c r="F29" s="66"/>
      <c r="G29" s="67"/>
      <c r="H29" s="68" t="s">
        <v>16</v>
      </c>
      <c r="I29" s="69"/>
      <c r="J29" s="4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70"/>
      <c r="G30" s="67"/>
      <c r="H30" s="67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70"/>
      <c r="G31" s="67"/>
      <c r="H31" s="67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70"/>
      <c r="G32" s="67"/>
      <c r="H32" s="67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7"/>
      <c r="H33" s="67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7"/>
      <c r="H34" s="67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7"/>
      <c r="H35" s="67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15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2.75" hidden="false" customHeight="false" outlineLevel="0" collapsed="false">
      <c r="A37" s="1"/>
      <c r="B37" s="71"/>
      <c r="C37" s="72"/>
      <c r="D37" s="72"/>
      <c r="E37" s="72"/>
      <c r="F37" s="73" t="s">
        <v>7</v>
      </c>
      <c r="G37" s="74" t="s">
        <v>17</v>
      </c>
      <c r="H37" s="75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76"/>
      <c r="C38" s="77" t="s">
        <v>19</v>
      </c>
      <c r="D38" s="77"/>
      <c r="E38" s="77"/>
      <c r="F38" s="78" t="s">
        <v>8</v>
      </c>
      <c r="G38" s="79" t="s">
        <v>20</v>
      </c>
      <c r="H38" s="80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1"/>
      <c r="C39" s="82"/>
      <c r="D39" s="82"/>
      <c r="E39" s="82"/>
      <c r="F39" s="83" t="s">
        <v>22</v>
      </c>
      <c r="G39" s="84" t="s">
        <v>23</v>
      </c>
      <c r="H39" s="85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2" customFormat="true" ht="12.75" hidden="false" customHeight="true" outlineLevel="0" collapsed="false">
      <c r="A40" s="86"/>
      <c r="B40" s="87"/>
      <c r="C40" s="87"/>
      <c r="D40" s="87"/>
      <c r="E40" s="87"/>
      <c r="F40" s="88"/>
      <c r="G40" s="88"/>
      <c r="H40" s="88"/>
      <c r="I40" s="86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</row>
    <row r="41" s="5" customFormat="true" ht="12.75" hidden="false" customHeight="false" outlineLevel="0" collapsed="false">
      <c r="A41" s="1"/>
      <c r="B41" s="93" t="s">
        <v>25</v>
      </c>
      <c r="C41" s="94"/>
      <c r="D41" s="94"/>
      <c r="E41" s="94"/>
      <c r="F41" s="95"/>
      <c r="G41" s="95"/>
      <c r="H41" s="95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2.75" hidden="false" customHeight="false" outlineLevel="0" collapsed="false">
      <c r="A42" s="1"/>
      <c r="B42" s="96"/>
      <c r="C42" s="97" t="s">
        <v>26</v>
      </c>
      <c r="D42" s="97"/>
      <c r="E42" s="98"/>
      <c r="F42" s="99" t="str">
        <f aca="false">+F75</f>
        <v> </v>
      </c>
      <c r="G42" s="100" t="str">
        <f aca="false">+G75</f>
        <v>---------- </v>
      </c>
      <c r="H42" s="100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101"/>
      <c r="C43" s="102" t="s">
        <v>27</v>
      </c>
      <c r="D43" s="102"/>
      <c r="E43" s="103"/>
      <c r="F43" s="99" t="str">
        <f aca="false">+F76</f>
        <v> </v>
      </c>
      <c r="G43" s="100" t="str">
        <f aca="false">+G76</f>
        <v>---------- </v>
      </c>
      <c r="H43" s="100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101"/>
      <c r="C44" s="102" t="s">
        <v>28</v>
      </c>
      <c r="D44" s="102"/>
      <c r="E44" s="103"/>
      <c r="F44" s="99" t="str">
        <f aca="false">+F77</f>
        <v/>
      </c>
      <c r="G44" s="100" t="str">
        <f aca="false">+G77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101"/>
      <c r="C45" s="102" t="s">
        <v>29</v>
      </c>
      <c r="D45" s="102"/>
      <c r="E45" s="103"/>
      <c r="F45" s="99" t="str">
        <f aca="false">+F78</f>
        <v> </v>
      </c>
      <c r="G45" s="100" t="str">
        <f aca="false">+G78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104"/>
      <c r="C46" s="105" t="s">
        <v>30</v>
      </c>
      <c r="D46" s="105"/>
      <c r="E46" s="106"/>
      <c r="F46" s="99" t="str">
        <f aca="false">+F79</f>
        <v> </v>
      </c>
      <c r="G46" s="100" t="str">
        <f aca="false">+G79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7"/>
      <c r="C47" s="108"/>
      <c r="D47" s="108"/>
      <c r="E47" s="108"/>
      <c r="F47" s="109"/>
      <c r="G47" s="109"/>
      <c r="H47" s="109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5" t="s">
        <v>31</v>
      </c>
      <c r="C48" s="108"/>
      <c r="D48" s="108"/>
      <c r="E48" s="108"/>
      <c r="F48" s="109"/>
      <c r="G48" s="109"/>
      <c r="H48" s="109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6"/>
      <c r="C49" s="97" t="s">
        <v>32</v>
      </c>
      <c r="D49" s="110"/>
      <c r="E49" s="111"/>
      <c r="F49" s="112" t="str">
        <f aca="false">+F82</f>
        <v> </v>
      </c>
      <c r="G49" s="100" t="str">
        <f aca="false">+G82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1"/>
      <c r="C50" s="102" t="s">
        <v>33</v>
      </c>
      <c r="D50" s="107"/>
      <c r="E50" s="113"/>
      <c r="F50" s="114" t="str">
        <f aca="false">+F83</f>
        <v> </v>
      </c>
      <c r="G50" s="100" t="str">
        <f aca="false">+G83</f>
        <v>---------- </v>
      </c>
      <c r="H50" s="100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false" outlineLevel="0" collapsed="false">
      <c r="A51" s="1"/>
      <c r="B51" s="104"/>
      <c r="C51" s="105" t="s">
        <v>34</v>
      </c>
      <c r="D51" s="115"/>
      <c r="E51" s="116"/>
      <c r="F51" s="114" t="str">
        <f aca="false">+G228</f>
        <v> </v>
      </c>
      <c r="G51" s="100" t="str">
        <f aca="false">+H228</f>
        <v>---------- </v>
      </c>
      <c r="H51" s="100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7"/>
      <c r="C52" s="107"/>
      <c r="D52" s="107"/>
      <c r="E52" s="107"/>
      <c r="F52" s="117"/>
      <c r="G52" s="109"/>
      <c r="H52" s="117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105" t="s">
        <v>35</v>
      </c>
      <c r="C53" s="115"/>
      <c r="D53" s="115"/>
      <c r="E53" s="115"/>
      <c r="F53" s="95"/>
      <c r="G53" s="95"/>
      <c r="H53" s="95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104"/>
      <c r="C54" s="105" t="s">
        <v>36</v>
      </c>
      <c r="D54" s="115"/>
      <c r="E54" s="116"/>
      <c r="F54" s="99" t="str">
        <f aca="false">+F93</f>
        <v> </v>
      </c>
      <c r="G54" s="100" t="str">
        <f aca="false">+G93</f>
        <v>---------- </v>
      </c>
      <c r="H54" s="100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7"/>
      <c r="C55" s="107"/>
      <c r="D55" s="107"/>
      <c r="E55" s="107"/>
      <c r="F55" s="117"/>
      <c r="G55" s="109"/>
      <c r="H55" s="117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5" hidden="false" customHeight="true" outlineLevel="0" collapsed="false">
      <c r="A56" s="1"/>
      <c r="B56" s="105" t="s">
        <v>37</v>
      </c>
      <c r="C56" s="115"/>
      <c r="D56" s="115"/>
      <c r="E56" s="115"/>
      <c r="F56" s="95"/>
      <c r="G56" s="95"/>
      <c r="H56" s="9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5" hidden="false" customHeight="true" outlineLevel="0" collapsed="false">
      <c r="A57" s="1"/>
      <c r="B57" s="104"/>
      <c r="C57" s="105" t="s">
        <v>38</v>
      </c>
      <c r="D57" s="115"/>
      <c r="E57" s="116"/>
      <c r="F57" s="99" t="str">
        <f aca="false">+F101</f>
        <v> </v>
      </c>
      <c r="G57" s="100" t="str">
        <f aca="false">+G101</f>
        <v>---------- </v>
      </c>
      <c r="H57" s="100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5" hidden="false" customHeight="true" outlineLevel="0" collapsed="false">
      <c r="A58" s="1"/>
      <c r="B58" s="107"/>
      <c r="C58" s="102"/>
      <c r="D58" s="107"/>
      <c r="E58" s="107"/>
      <c r="F58" s="117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3.5" hidden="false" customHeight="true" outlineLevel="0" collapsed="false">
      <c r="A59" s="1"/>
      <c r="B59" s="105" t="s">
        <v>39</v>
      </c>
      <c r="C59" s="115"/>
      <c r="D59" s="115"/>
      <c r="E59" s="115"/>
      <c r="F59" s="95"/>
      <c r="G59" s="95"/>
      <c r="H59" s="95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3.5" hidden="false" customHeight="true" outlineLevel="0" collapsed="false">
      <c r="A60" s="1"/>
      <c r="B60" s="104"/>
      <c r="C60" s="105" t="s">
        <v>40</v>
      </c>
      <c r="D60" s="115"/>
      <c r="E60" s="116"/>
      <c r="F60" s="99" t="str">
        <f aca="false">+F108</f>
        <v> </v>
      </c>
      <c r="G60" s="100" t="str">
        <f aca="false">+G108</f>
        <v>---------- </v>
      </c>
      <c r="H60" s="100" t="str">
        <f aca="false">IF(ok_pp=1,+F60-G60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12.75" hidden="false" customHeight="true" outlineLevel="0" collapsed="false">
      <c r="A61" s="1"/>
      <c r="B61" s="107"/>
      <c r="C61" s="107"/>
      <c r="D61" s="107"/>
      <c r="E61" s="107"/>
      <c r="F61" s="117"/>
      <c r="G61" s="109"/>
      <c r="H61" s="117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12.75" hidden="false" customHeight="false" outlineLevel="0" collapsed="false">
      <c r="A62" s="1"/>
      <c r="B62" s="118" t="s">
        <v>41</v>
      </c>
      <c r="C62" s="119"/>
      <c r="D62" s="119"/>
      <c r="E62" s="120"/>
      <c r="F62" s="99" t="str">
        <f aca="false">IF(ok_pp=1,SUM(F42:F60)," ")</f>
        <v> </v>
      </c>
      <c r="G62" s="100" t="str">
        <f aca="false">IF(OK_P=1,SUM(G42:G46)+G49+G50+G51+G54+G57+G60," ")</f>
        <v> </v>
      </c>
      <c r="H62" s="100" t="str">
        <f aca="false">IF(ok_pp=1,SUM(H42:H60)," ")</f>
        <v> </v>
      </c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33.75" hidden="false" customHeight="true" outlineLevel="0" collapsed="false">
      <c r="A63" s="1"/>
      <c r="B63" s="87"/>
      <c r="C63" s="87"/>
      <c r="D63" s="87"/>
      <c r="E63" s="87"/>
      <c r="F63" s="121"/>
      <c r="G63" s="121"/>
      <c r="H63" s="121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4.7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2.75" hidden="false" customHeight="false" outlineLevel="0" collapsed="false">
      <c r="A65" s="1"/>
      <c r="B65" s="0"/>
      <c r="C65" s="0"/>
      <c r="D65" s="0"/>
      <c r="E65" s="0"/>
      <c r="F65" s="0"/>
      <c r="G65" s="0"/>
      <c r="H65" s="0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3.75" hidden="false" customHeight="true" outlineLevel="0" collapsed="false">
      <c r="A66" s="1"/>
      <c r="B66" s="107"/>
      <c r="C66" s="107"/>
      <c r="D66" s="107"/>
      <c r="E66" s="107"/>
      <c r="F66" s="107"/>
      <c r="G66" s="107"/>
      <c r="H66" s="107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18" hidden="false" customHeight="true" outlineLevel="0" collapsed="false">
      <c r="A67" s="1"/>
      <c r="B67" s="122" t="str">
        <f aca="false">"Konteringsoversigt - tilskud og udligning til afregning i  "&amp;aar</f>
        <v>Konteringsoversigt - tilskud og udligning til afregning i  2015</v>
      </c>
      <c r="C67" s="122"/>
      <c r="D67" s="122"/>
      <c r="E67" s="122"/>
      <c r="F67" s="122"/>
      <c r="G67" s="122"/>
      <c r="H67" s="122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8" hidden="false" customHeight="true" outlineLevel="0" collapsed="false">
      <c r="A68" s="1"/>
      <c r="B68" s="123"/>
      <c r="C68" s="123"/>
      <c r="D68" s="123"/>
      <c r="E68" s="123"/>
      <c r="F68" s="123"/>
      <c r="G68" s="123"/>
      <c r="H68" s="123"/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23.25" hidden="false" customHeight="true" outlineLevel="0" collapsed="false">
      <c r="A69" s="1"/>
      <c r="B69" s="124" t="str">
        <f aca="false">"TABEL 3: Konteringsoversigt for:   ("&amp;TEXT(knr,0)&amp;")  "&amp;$D$5</f>
        <v>TABEL 3: Konteringsoversigt for:   (0)  Ugyldigt kommunenr. </v>
      </c>
      <c r="C69" s="3"/>
      <c r="D69" s="3"/>
      <c r="E69" s="3"/>
      <c r="F69" s="23"/>
      <c r="G69" s="23"/>
      <c r="H69" s="23"/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2.75" hidden="false" customHeight="true" outlineLevel="0" collapsed="false">
      <c r="A70" s="1"/>
      <c r="B70" s="71"/>
      <c r="C70" s="72"/>
      <c r="D70" s="72"/>
      <c r="E70" s="72"/>
      <c r="F70" s="73" t="s">
        <v>7</v>
      </c>
      <c r="G70" s="74" t="s">
        <v>17</v>
      </c>
      <c r="H70" s="75" t="s">
        <v>18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12.75" hidden="false" customHeight="true" outlineLevel="0" collapsed="false">
      <c r="A71" s="1"/>
      <c r="B71" s="76"/>
      <c r="C71" s="77" t="s">
        <v>19</v>
      </c>
      <c r="D71" s="77"/>
      <c r="E71" s="77"/>
      <c r="F71" s="78" t="s">
        <v>8</v>
      </c>
      <c r="G71" s="79" t="s">
        <v>20</v>
      </c>
      <c r="H71" s="80" t="s">
        <v>21</v>
      </c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8.75" hidden="false" customHeight="true" outlineLevel="0" collapsed="false">
      <c r="A72" s="1"/>
      <c r="B72" s="81"/>
      <c r="C72" s="82"/>
      <c r="D72" s="82"/>
      <c r="E72" s="82"/>
      <c r="F72" s="83" t="s">
        <v>22</v>
      </c>
      <c r="G72" s="84" t="s">
        <v>23</v>
      </c>
      <c r="H72" s="85" t="s">
        <v>24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6" hidden="false" customHeight="true" outlineLevel="0" collapsed="false">
      <c r="A73" s="1"/>
      <c r="B73" s="94"/>
      <c r="C73" s="94"/>
      <c r="D73" s="94"/>
      <c r="E73" s="94"/>
      <c r="F73" s="125"/>
      <c r="G73" s="125"/>
      <c r="H73" s="125"/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96" t="s">
        <v>25</v>
      </c>
      <c r="C74" s="110"/>
      <c r="D74" s="110"/>
      <c r="E74" s="110"/>
      <c r="F74" s="126" t="str">
        <f aca="false">IF(ok_pp=1,SUM(F75:F80)," ")</f>
        <v> </v>
      </c>
      <c r="G74" s="126" t="str">
        <f aca="false">IF(OK_P=1,SUM(G75:G80),"---------- ")</f>
        <v>---------- </v>
      </c>
      <c r="H74" s="127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1"/>
      <c r="C75" s="102" t="s">
        <v>26</v>
      </c>
      <c r="D75" s="102"/>
      <c r="E75" s="102"/>
      <c r="F75" s="128" t="str">
        <f aca="false">IF(ok_pp=1,+G166," ")</f>
        <v> </v>
      </c>
      <c r="G75" s="128" t="str">
        <f aca="false">IF(OK_P=1,+H166,"---------- ")</f>
        <v>---------- </v>
      </c>
      <c r="H75" s="129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1"/>
      <c r="C76" s="102" t="s">
        <v>42</v>
      </c>
      <c r="D76" s="102"/>
      <c r="E76" s="102"/>
      <c r="F76" s="128" t="str">
        <f aca="false">IF(ok_pp=1,IF(ok_pph=1,+G182,0)," ")</f>
        <v> </v>
      </c>
      <c r="G76" s="128" t="str">
        <f aca="false">IF(OK_P=1,IF(ok_ph=1,+H182,0),"---------- ")</f>
        <v>---------- </v>
      </c>
      <c r="H76" s="129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1"/>
      <c r="C77" s="102" t="s">
        <v>28</v>
      </c>
      <c r="D77" s="102"/>
      <c r="E77" s="102"/>
      <c r="F77" s="130" t="str">
        <f aca="false">+G207</f>
        <v/>
      </c>
      <c r="G77" s="130" t="str">
        <f aca="false">+H207</f>
        <v>---------- </v>
      </c>
      <c r="H77" s="129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1"/>
      <c r="C78" s="102" t="s">
        <v>29</v>
      </c>
      <c r="D78" s="102"/>
      <c r="E78" s="102"/>
      <c r="F78" s="128" t="str">
        <f aca="false">IF(ok_pp=1,+G230," ")</f>
        <v> </v>
      </c>
      <c r="G78" s="128" t="str">
        <f aca="false">IF(OK_P=1,+H230,"---------- ")</f>
        <v>---------- </v>
      </c>
      <c r="H78" s="129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101"/>
      <c r="C79" s="102" t="s">
        <v>43</v>
      </c>
      <c r="D79" s="102"/>
      <c r="E79" s="102"/>
      <c r="F79" s="128" t="str">
        <f aca="false">IF(ok_pp=1,IF(ok_pph=1,+G244,0)," ")</f>
        <v> </v>
      </c>
      <c r="G79" s="128" t="str">
        <f aca="false">IF(OK_P=1,IF(ok_ph=1,+H244,0),"---------- ")</f>
        <v>---------- </v>
      </c>
      <c r="H79" s="129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1"/>
      <c r="C80" s="102" t="s">
        <v>44</v>
      </c>
      <c r="D80" s="102"/>
      <c r="E80" s="102"/>
      <c r="F80" s="130" t="str">
        <f aca="false">IF(ok_pp=1,VLOOKUP(knr,Bilagtab1,5)+VLOOKUP(knr,Bilagtab1,13)," ")</f>
        <v> </v>
      </c>
      <c r="G80" s="130" t="str">
        <f aca="false">IF(OK_P=1,VLOOKUP(knr,Bilagtab1,5)+VLOOKUP(knr,Bilagtab1,13),"---------- ")</f>
        <v>---------- </v>
      </c>
      <c r="H80" s="129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96" t="s">
        <v>45</v>
      </c>
      <c r="C81" s="110"/>
      <c r="D81" s="110"/>
      <c r="E81" s="110"/>
      <c r="F81" s="126" t="str">
        <f aca="false">IF(ok_pp=1,SUM(F82:F86)," ")</f>
        <v> </v>
      </c>
      <c r="G81" s="126" t="str">
        <f aca="false">IF(OK_P=1,SUM(G82:G86)," ")</f>
        <v> </v>
      </c>
      <c r="H81" s="127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1"/>
      <c r="C82" s="102" t="str">
        <f aca="false">+"Statstilskud ordinært vedr. "&amp;aar&amp;" (jf. E.09)"</f>
        <v>Statstilskud ordinært vedr. 2015 (jf. E.09)</v>
      </c>
      <c r="D82" s="107"/>
      <c r="E82" s="107"/>
      <c r="F82" s="128" t="str">
        <f aca="false">IF(ok_pp=1,+G226," ")</f>
        <v> </v>
      </c>
      <c r="G82" s="128" t="str">
        <f aca="false">IF(OK_P=1,+H226,"---------- ")</f>
        <v>---------- </v>
      </c>
      <c r="H82" s="129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1"/>
      <c r="C83" s="102" t="str">
        <f aca="false">+"Statstilskud betinget vedr. service "&amp;aar&amp;" (jf. E.10)"</f>
        <v>Statstilskud betinget vedr. service 2015 (jf. E.10)</v>
      </c>
      <c r="D83" s="107"/>
      <c r="E83" s="107"/>
      <c r="F83" s="128" t="str">
        <f aca="false">IF(ok_pp=1,+G227," ")</f>
        <v> </v>
      </c>
      <c r="G83" s="128" t="str">
        <f aca="false">IF(OK_P=1,+H227,"---------- ")</f>
        <v>---------- </v>
      </c>
      <c r="H83" s="129" t="str">
        <f aca="false">IF(ok_pp=1,+F83-G83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01"/>
      <c r="C84" s="102" t="str">
        <f aca="false">+"Statstilskud betinget vedr. anlæg "&amp;aar&amp;" (jf. E.11)"</f>
        <v>Statstilskud betinget vedr. anlæg 2015 (jf. E.11)</v>
      </c>
      <c r="D84" s="107"/>
      <c r="E84" s="107"/>
      <c r="F84" s="128" t="str">
        <f aca="false">IF(ok_pp=1,+G228," ")</f>
        <v> </v>
      </c>
      <c r="G84" s="128" t="str">
        <f aca="false">IF(OK_P=1,+H228,"---------- ")</f>
        <v>---------- </v>
      </c>
      <c r="H84" s="129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01"/>
      <c r="C85" s="102" t="s">
        <v>46</v>
      </c>
      <c r="D85" s="107"/>
      <c r="E85" s="107"/>
      <c r="F85" s="130" t="str">
        <f aca="false">IF(ok_pp=1,VLOOKUP(knr,Bilagtab1,25)," ")</f>
        <v> </v>
      </c>
      <c r="G85" s="130" t="str">
        <f aca="false">IF(OK_P=1,VLOOKUP(knr,Bilagtab1,25),"---------- ")</f>
        <v>---------- </v>
      </c>
      <c r="H85" s="129" t="str">
        <f aca="false">IF(ok_pp=1,+F85-G85," ")</f>
        <v> </v>
      </c>
      <c r="I85" s="1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101"/>
      <c r="C86" s="102" t="s">
        <v>47</v>
      </c>
      <c r="D86" s="107"/>
      <c r="E86" s="107"/>
      <c r="F86" s="130" t="str">
        <f aca="false">IF(ok_pp=1,VLOOKUP(knr,Bilagtab1,31)," ")</f>
        <v> </v>
      </c>
      <c r="G86" s="130" t="str">
        <f aca="false">IF(OK_P=1,VLOOKUP(knr,Bilagtab1,31),"---------- ")</f>
        <v>---------- </v>
      </c>
      <c r="H86" s="129" t="str">
        <f aca="false">IF(ok_pp=1,+F86-G86," ")</f>
        <v> </v>
      </c>
      <c r="I86" s="1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96" t="str">
        <f aca="false">+"7.80 grp. 010 Udligning af selskabsskat"</f>
        <v>7.80 grp. 010 Udligning af selskabsskat</v>
      </c>
      <c r="C87" s="110"/>
      <c r="D87" s="110"/>
      <c r="E87" s="110"/>
      <c r="F87" s="126" t="str">
        <f aca="false">IF(ok_pp=1,SUM(F88:F88)," ")</f>
        <v> </v>
      </c>
      <c r="G87" s="126" t="str">
        <f aca="false">IF(OK_P=1,SUM(G88:G88)," ")</f>
        <v> </v>
      </c>
      <c r="H87" s="127" t="str">
        <f aca="false">IF(ok_pp=1,+F87-G87," ")</f>
        <v> </v>
      </c>
      <c r="I87" s="1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04"/>
      <c r="C88" s="105" t="str">
        <f aca="false">+"Udligning af selskabsskat"</f>
        <v>Udligning af selskabsskat</v>
      </c>
      <c r="D88" s="115"/>
      <c r="E88" s="115"/>
      <c r="F88" s="131" t="str">
        <f aca="false">IF(ok_pp=1,VLOOKUP(knr,Bilagtab1,26)," ")</f>
        <v> </v>
      </c>
      <c r="G88" s="131" t="str">
        <f aca="false">IF(OK_P=1,VLOOKUP(knr,Bilagtab1,26),"---------- ")</f>
        <v>---------- </v>
      </c>
      <c r="H88" s="132" t="str">
        <f aca="false">IF(ok_pp=1,+F88-G88," ")</f>
        <v> </v>
      </c>
      <c r="I88" s="13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118" t="s">
        <v>48</v>
      </c>
      <c r="C89" s="134"/>
      <c r="D89" s="119"/>
      <c r="E89" s="119"/>
      <c r="F89" s="135" t="str">
        <f aca="false">IF(ok_pp=1,+F74+F81+F87," ")</f>
        <v> </v>
      </c>
      <c r="G89" s="135" t="str">
        <f aca="false">IF(OK_P=1,+G74+G81+G87,"---------- ")</f>
        <v>---------- </v>
      </c>
      <c r="H89" s="136" t="str">
        <f aca="false">IF(ok_pp=1,+H74+H81+H87," ")</f>
        <v> </v>
      </c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2" hidden="false" customHeight="true" outlineLevel="0" collapsed="false">
      <c r="A90" s="1"/>
      <c r="B90" s="137"/>
      <c r="C90" s="137"/>
      <c r="D90" s="107"/>
      <c r="E90" s="107"/>
      <c r="F90" s="128"/>
      <c r="G90" s="138"/>
      <c r="H90" s="128"/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96" t="s">
        <v>35</v>
      </c>
      <c r="C91" s="110"/>
      <c r="D91" s="110"/>
      <c r="E91" s="110"/>
      <c r="F91" s="126" t="str">
        <f aca="false">IF(ok_pp=1,SUM(F92:F93)," ")</f>
        <v> </v>
      </c>
      <c r="G91" s="126" t="str">
        <f aca="false">IF(OK_P=1,SUM(G92:G93),"---------- ")</f>
        <v>---------- </v>
      </c>
      <c r="H91" s="127" t="str">
        <f aca="false">IF(ok_pp=1,+F91-G91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01"/>
      <c r="C92" s="102" t="s">
        <v>49</v>
      </c>
      <c r="D92" s="107"/>
      <c r="E92" s="107"/>
      <c r="F92" s="130" t="str">
        <f aca="false">IF(ok_pp=1,VLOOKUP(knr,Bilagtab1,15)," ")</f>
        <v> </v>
      </c>
      <c r="G92" s="130" t="str">
        <f aca="false">IF(OK_P=1,VLOOKUP(knr,Bilagtab1,15),"---------- ")</f>
        <v>---------- </v>
      </c>
      <c r="H92" s="129" t="str">
        <f aca="false">IF(ok_pp=1,+F92-G92," ")</f>
        <v> </v>
      </c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104"/>
      <c r="C93" s="105" t="s">
        <v>36</v>
      </c>
      <c r="D93" s="115"/>
      <c r="E93" s="115"/>
      <c r="F93" s="139" t="str">
        <f aca="false">IF(ok_pp=1,+G229," ")</f>
        <v> </v>
      </c>
      <c r="G93" s="139" t="str">
        <f aca="false">IF(OK_P=1,+H229,"---------- ")</f>
        <v>---------- </v>
      </c>
      <c r="H93" s="132" t="str">
        <f aca="false">IF(ok_pp=1,+F93-G93," ")</f>
        <v> </v>
      </c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12.75" hidden="false" customHeight="true" outlineLevel="0" collapsed="false">
      <c r="A94" s="1"/>
      <c r="B94" s="118" t="s">
        <v>48</v>
      </c>
      <c r="C94" s="134"/>
      <c r="D94" s="119"/>
      <c r="E94" s="119"/>
      <c r="F94" s="135" t="str">
        <f aca="false">IF(ok_pp=1,F91," ")</f>
        <v> </v>
      </c>
      <c r="G94" s="135" t="str">
        <f aca="false">IF(OK_P=1,G91,"---------- ")</f>
        <v>---------- </v>
      </c>
      <c r="H94" s="136" t="str">
        <f aca="false">IF(ok_pp=1,H91," ")</f>
        <v> </v>
      </c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6.75" hidden="false" customHeight="true" outlineLevel="0" collapsed="false">
      <c r="A95" s="1"/>
      <c r="B95" s="107"/>
      <c r="C95" s="107"/>
      <c r="D95" s="107"/>
      <c r="E95" s="107"/>
      <c r="F95" s="128"/>
      <c r="G95" s="138"/>
      <c r="H95" s="128"/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6.75" hidden="false" customHeight="true" outlineLevel="0" collapsed="false">
      <c r="A96" s="1"/>
      <c r="B96" s="107"/>
      <c r="C96" s="107"/>
      <c r="D96" s="107"/>
      <c r="E96" s="107"/>
      <c r="F96" s="128"/>
      <c r="G96" s="138"/>
      <c r="H96" s="128"/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96" t="s">
        <v>50</v>
      </c>
      <c r="C97" s="110"/>
      <c r="D97" s="110"/>
      <c r="E97" s="110"/>
      <c r="F97" s="140" t="str">
        <f aca="false">IF(ok_pp=1,SUM(F98:F98)," ")</f>
        <v> </v>
      </c>
      <c r="G97" s="140" t="str">
        <f aca="false">IF(OK_P=1,SUM(G98:G98),"---------- ")</f>
        <v>---------- </v>
      </c>
      <c r="H97" s="127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104"/>
      <c r="C98" s="105" t="s">
        <v>51</v>
      </c>
      <c r="D98" s="115"/>
      <c r="E98" s="115"/>
      <c r="F98" s="131" t="str">
        <f aca="false">IF(ok_pp=1,VLOOKUP(knr,Bilagtab1,19)," ")</f>
        <v> </v>
      </c>
      <c r="G98" s="131" t="str">
        <f aca="false">IF(OK_P=1,VLOOKUP(knr,Bilagtab1,19),"---------- ")</f>
        <v>---------- </v>
      </c>
      <c r="H98" s="132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96" t="s">
        <v>52</v>
      </c>
      <c r="C99" s="110"/>
      <c r="D99" s="110"/>
      <c r="E99" s="110"/>
      <c r="F99" s="140" t="str">
        <f aca="false">IF(ok_pp=1,SUM(F100:F101)," ")</f>
        <v> </v>
      </c>
      <c r="G99" s="140" t="str">
        <f aca="false">IF(OK_P=1,SUM(G100:G101),"---------- ")</f>
        <v>---------- </v>
      </c>
      <c r="H99" s="141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01"/>
      <c r="C100" s="102" t="s">
        <v>53</v>
      </c>
      <c r="D100" s="107"/>
      <c r="E100" s="107"/>
      <c r="F100" s="130" t="str">
        <f aca="false">IF(ok_pp=1,VLOOKUP(knr,Bilagtab1,21)," ")</f>
        <v> </v>
      </c>
      <c r="G100" s="130" t="str">
        <f aca="false">IF(OK_P=1,VLOOKUP(knr,Bilagtab1,21),"---------- ")</f>
        <v>---------- </v>
      </c>
      <c r="H100" s="129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04"/>
      <c r="C101" s="105" t="s">
        <v>38</v>
      </c>
      <c r="D101" s="115"/>
      <c r="E101" s="115"/>
      <c r="F101" s="139" t="str">
        <f aca="false">IF(ok_pp=1,IF(ok_pph=1,+G260,0)," ")</f>
        <v> </v>
      </c>
      <c r="G101" s="139" t="str">
        <f aca="false">IF(OK_P=1,IF(ok_ph=1,+H260,0),"---------- ")</f>
        <v>---------- </v>
      </c>
      <c r="H101" s="132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96" t="s">
        <v>54</v>
      </c>
      <c r="C102" s="110"/>
      <c r="D102" s="110"/>
      <c r="E102" s="110"/>
      <c r="F102" s="126" t="str">
        <f aca="false">IF(ok_pp=1,+SUM(F103:F103)," ")</f>
        <v> </v>
      </c>
      <c r="G102" s="126" t="str">
        <f aca="false">IF(OK_P=1,+SUM(G103:G103)," ")</f>
        <v> </v>
      </c>
      <c r="H102" s="141" t="str">
        <f aca="false">IF(ok_pp=1,+F102-G102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04"/>
      <c r="C103" s="105" t="s">
        <v>55</v>
      </c>
      <c r="D103" s="115"/>
      <c r="E103" s="115"/>
      <c r="F103" s="131" t="str">
        <f aca="false">IF(ok_pp=1,VLOOKUP(knr,Bilagtab1,20)," ")</f>
        <v> </v>
      </c>
      <c r="G103" s="131" t="str">
        <f aca="false">IF(OK_P=1,VLOOKUP(knr,Bilagtab1,20),"---------- ")</f>
        <v>---------- </v>
      </c>
      <c r="H103" s="132" t="str">
        <f aca="false">IF(ok_pp=1,+F103-G103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96" t="s">
        <v>56</v>
      </c>
      <c r="C104" s="110"/>
      <c r="D104" s="110"/>
      <c r="E104" s="110"/>
      <c r="F104" s="126" t="str">
        <f aca="false">IF(ok_pp=1,+SUM(F105:F105)," ")</f>
        <v> </v>
      </c>
      <c r="G104" s="126" t="str">
        <f aca="false">IF(OK_P=1,+SUM(G105:G105),"---------- ")</f>
        <v>---------- </v>
      </c>
      <c r="H104" s="141" t="str">
        <f aca="false">IF(ok_pp=1,+F104-G104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101"/>
      <c r="C105" s="102" t="s">
        <v>57</v>
      </c>
      <c r="D105" s="107"/>
      <c r="E105" s="107"/>
      <c r="F105" s="130" t="str">
        <f aca="false">IF(ok_pp=1,VLOOKUP(knr,Bilagtab1,29)+VLOOKUP(knr,Bilagtab1,30)," ")</f>
        <v> </v>
      </c>
      <c r="G105" s="130" t="str">
        <f aca="false">IF(OK_P=1,VLOOKUP(knr,Bilagtab1,29)+VLOOKUP(knr,Bilagtab1,30),"---------- ")</f>
        <v>---------- </v>
      </c>
      <c r="H105" s="129" t="str">
        <f aca="false">IF(ok_pp=1,+F105-G105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96" t="s">
        <v>58</v>
      </c>
      <c r="C106" s="142"/>
      <c r="D106" s="142"/>
      <c r="E106" s="142"/>
      <c r="F106" s="126" t="str">
        <f aca="false">IF(ok_pp=1,+SUM(F107:F108)," ")</f>
        <v> </v>
      </c>
      <c r="G106" s="126" t="str">
        <f aca="false">IF(OK_P=1,+SUM(G107:G108),"---------- ")</f>
        <v>---------- </v>
      </c>
      <c r="H106" s="141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101"/>
      <c r="C107" s="102" t="s">
        <v>59</v>
      </c>
      <c r="D107" s="107"/>
      <c r="E107" s="107"/>
      <c r="F107" s="130" t="str">
        <f aca="false">IF(ok_pp=1,VLOOKUP(knr,Bilagtab1,28)," ")</f>
        <v> </v>
      </c>
      <c r="G107" s="130" t="str">
        <f aca="false">IF(OK_P=1,VLOOKUP(knr,Bilagtab1,28),"---------- ")</f>
        <v>---------- </v>
      </c>
      <c r="H107" s="129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104"/>
      <c r="C108" s="105" t="s">
        <v>60</v>
      </c>
      <c r="D108" s="115"/>
      <c r="E108" s="115"/>
      <c r="F108" s="139" t="str">
        <f aca="false">IF(ok_pp=1,IF(ok_pph=1,+G261,0)," ")</f>
        <v> </v>
      </c>
      <c r="G108" s="139" t="str">
        <f aca="false">IF(OK_P=1,IF(ok_ph=1,+H261,0),"---------- ")</f>
        <v>---------- </v>
      </c>
      <c r="H108" s="132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96" t="s">
        <v>61</v>
      </c>
      <c r="C109" s="142"/>
      <c r="D109" s="142"/>
      <c r="E109" s="142"/>
      <c r="F109" s="126" t="str">
        <f aca="false">IF(ok_pp=1,+SUM(F110:F110)," ")</f>
        <v> </v>
      </c>
      <c r="G109" s="126" t="str">
        <f aca="false">IF(OK_P=1,+SUM(G110:G110),"---------- ")</f>
        <v>---------- </v>
      </c>
      <c r="H109" s="141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104"/>
      <c r="C110" s="105" t="s">
        <v>62</v>
      </c>
      <c r="D110" s="115"/>
      <c r="E110" s="115"/>
      <c r="F110" s="131" t="str">
        <f aca="false">IF(ok_pp=1,VLOOKUP(knr,Bilagtab1,18)," ")</f>
        <v> </v>
      </c>
      <c r="G110" s="131" t="str">
        <f aca="false">IF(OK_P=1,VLOOKUP(knr,Bilagtab1,18),"---------- ")</f>
        <v>---------- </v>
      </c>
      <c r="H110" s="132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96" t="s">
        <v>63</v>
      </c>
      <c r="C111" s="142"/>
      <c r="D111" s="142"/>
      <c r="E111" s="142"/>
      <c r="F111" s="126" t="str">
        <f aca="false">IF(ok_pp=1,+SUM(F112:F112)," ")</f>
        <v> </v>
      </c>
      <c r="G111" s="126" t="str">
        <f aca="false">IF(OK_P=1,+SUM(G112:G112),"---------- ")</f>
        <v>---------- </v>
      </c>
      <c r="H111" s="141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104"/>
      <c r="C112" s="105" t="s">
        <v>64</v>
      </c>
      <c r="D112" s="115"/>
      <c r="E112" s="115"/>
      <c r="F112" s="131" t="str">
        <f aca="false">IF(ok_pp=1,VLOOKUP(knr,Bilagtab1,23)," ")</f>
        <v> </v>
      </c>
      <c r="G112" s="131" t="str">
        <f aca="false">IF(OK_P=1,VLOOKUP(knr,Bilagtab1,23),"---------- ")</f>
        <v>---------- </v>
      </c>
      <c r="H112" s="132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96" t="s">
        <v>65</v>
      </c>
      <c r="C113" s="142"/>
      <c r="D113" s="142"/>
      <c r="E113" s="142"/>
      <c r="F113" s="126" t="str">
        <f aca="false">IF(ok_pp=1,+SUM(F114:F114)," ")</f>
        <v> </v>
      </c>
      <c r="G113" s="126" t="str">
        <f aca="false">IF(OK_P=1,+SUM(G114:G114),"---------- ")</f>
        <v>---------- </v>
      </c>
      <c r="H113" s="141" t="str">
        <f aca="false">IF(ok_pp=1,+F113-G113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104"/>
      <c r="C114" s="105" t="s">
        <v>66</v>
      </c>
      <c r="D114" s="115"/>
      <c r="E114" s="115"/>
      <c r="F114" s="131" t="str">
        <f aca="false">IF(ok_pp=1,VLOOKUP(knr,Bilagtab1,27)," ")</f>
        <v> </v>
      </c>
      <c r="G114" s="131" t="str">
        <f aca="false">IF(OK_P=1,VLOOKUP(knr,Bilagtab1,27),"---------- ")</f>
        <v>---------- </v>
      </c>
      <c r="H114" s="132" t="str">
        <f aca="false">IF(ok_pp=1,+F114-G114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96" t="s">
        <v>67</v>
      </c>
      <c r="C115" s="142"/>
      <c r="D115" s="142"/>
      <c r="E115" s="142"/>
      <c r="F115" s="126" t="str">
        <f aca="false">IF(ok_pp=1,+SUM(F116:F116)," ")</f>
        <v> </v>
      </c>
      <c r="G115" s="126" t="str">
        <f aca="false">IF(OK_P=1,+SUM(G116:G116),"---------- ")</f>
        <v>---------- </v>
      </c>
      <c r="H115" s="141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104"/>
      <c r="C116" s="105" t="s">
        <v>68</v>
      </c>
      <c r="D116" s="115"/>
      <c r="E116" s="115"/>
      <c r="F116" s="131" t="str">
        <f aca="false">IF(ok_pp=1,VLOOKUP(knr,Bilagtab1,17)," ")</f>
        <v> </v>
      </c>
      <c r="G116" s="131" t="str">
        <f aca="false">IF(OK_P=1,VLOOKUP(knr,Bilagtab1,17),"---------- ")</f>
        <v>---------- </v>
      </c>
      <c r="H116" s="132" t="str">
        <f aca="false">IF(ok_pp=1,+F116-G116," ")</f>
        <v> </v>
      </c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96" t="s">
        <v>69</v>
      </c>
      <c r="C117" s="142"/>
      <c r="D117" s="142"/>
      <c r="E117" s="142"/>
      <c r="F117" s="126" t="str">
        <f aca="false">IF(ok_pp=1,+SUM(F118:F118)," ")</f>
        <v> </v>
      </c>
      <c r="G117" s="126" t="str">
        <f aca="false">IF(ok_pp=1,+SUM(G118:G118)," ")</f>
        <v> </v>
      </c>
      <c r="H117" s="127" t="str">
        <f aca="false">IF(ok_pp=1,+SUM(H118:H118)," ")</f>
        <v> </v>
      </c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04"/>
      <c r="C118" s="105" t="s">
        <v>70</v>
      </c>
      <c r="D118" s="115"/>
      <c r="E118" s="115"/>
      <c r="F118" s="131" t="str">
        <f aca="false">IF(ok_pp=1,VLOOKUP(knr,Bilagtab1,33)," ")</f>
        <v> </v>
      </c>
      <c r="G118" s="131" t="str">
        <f aca="false">IF(OK_P=1,VLOOKUP(knr,Bilagtab1,33),"---------- ")</f>
        <v>---------- </v>
      </c>
      <c r="H118" s="132" t="str">
        <f aca="false">IF(ok_pp=1,+F118-G118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96" t="s">
        <v>71</v>
      </c>
      <c r="C119" s="143"/>
      <c r="D119" s="143"/>
      <c r="E119" s="143"/>
      <c r="F119" s="126" t="str">
        <f aca="false">IF(ok_pp=1,+SUM(F120:F120)," ")</f>
        <v> </v>
      </c>
      <c r="G119" s="126" t="str">
        <f aca="false">IF(ok_pp=1,+SUM(G120:G120)," ")</f>
        <v> </v>
      </c>
      <c r="H119" s="127" t="str">
        <f aca="false">IF(ok_pp=1,+SUM(H120:H120)," ")</f>
        <v> </v>
      </c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104"/>
      <c r="C120" s="105" t="s">
        <v>72</v>
      </c>
      <c r="D120" s="115"/>
      <c r="E120" s="115"/>
      <c r="F120" s="131" t="str">
        <f aca="false">IF(ok_pp=1,VLOOKUP(knr,Bilagtab1,32)," ")</f>
        <v> </v>
      </c>
      <c r="G120" s="131" t="str">
        <f aca="false">IF(OK_P=1,VLOOKUP(knr,Bilagtab1,32),"---------- ")</f>
        <v>---------- </v>
      </c>
      <c r="H120" s="132" t="str">
        <f aca="false">IF(ok_pp=1,+F120-G120," ")</f>
        <v> </v>
      </c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118" t="s">
        <v>48</v>
      </c>
      <c r="C121" s="119"/>
      <c r="D121" s="119"/>
      <c r="E121" s="119"/>
      <c r="F121" s="144" t="str">
        <f aca="false">IF(ok_pp=1,+F97+F99+F102+F104+F106+F109+F113+F111+F115+F117+F119," ")</f>
        <v> </v>
      </c>
      <c r="G121" s="144" t="str">
        <f aca="false">IF(ok_pp=1,+G97+G99+G102+G104+G106+G109+G113+G111+G115+G117+G119,"---------- ")</f>
        <v>---------- </v>
      </c>
      <c r="H121" s="145" t="str">
        <f aca="false">IF(ok_pp=1,+F121-G121," ")</f>
        <v> </v>
      </c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B122" s="107"/>
      <c r="C122" s="107"/>
      <c r="D122" s="107"/>
      <c r="E122" s="107"/>
      <c r="F122" s="117"/>
      <c r="G122" s="109"/>
      <c r="H122" s="117"/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B123" s="107"/>
      <c r="C123" s="107"/>
      <c r="D123" s="107"/>
      <c r="E123" s="107"/>
      <c r="F123" s="117"/>
      <c r="G123" s="109"/>
      <c r="H123" s="117"/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118" t="str">
        <f aca="false">+"Samlet tilskud og udligning til afregning i "&amp;aar</f>
        <v>Samlet tilskud og udligning til afregning i 2015</v>
      </c>
      <c r="C124" s="119"/>
      <c r="D124" s="119"/>
      <c r="E124" s="119"/>
      <c r="F124" s="144" t="str">
        <f aca="false">IF(ok_pp=1,+F89+F94+F121," ")</f>
        <v> </v>
      </c>
      <c r="G124" s="144" t="str">
        <f aca="false">IF(ok_pp=1,+G89+G94+G121,"---------- ")</f>
        <v>---------- </v>
      </c>
      <c r="H124" s="136" t="str">
        <f aca="false">IF(ok_pp=1,+F124-G124," ")</f>
        <v> </v>
      </c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6.75" hidden="false" customHeight="true" outlineLevel="0" collapsed="false">
      <c r="A129" s="1"/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107"/>
      <c r="C132" s="107"/>
      <c r="D132" s="107"/>
      <c r="E132" s="107"/>
      <c r="F132" s="107"/>
      <c r="G132" s="107"/>
      <c r="H132" s="107"/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20.25" hidden="false" customHeight="true" outlineLevel="0" collapsed="false">
      <c r="A133" s="1"/>
      <c r="B133" s="146" t="s">
        <v>73</v>
      </c>
      <c r="C133" s="146"/>
      <c r="D133" s="146"/>
      <c r="E133" s="146"/>
      <c r="F133" s="146"/>
      <c r="G133" s="146"/>
      <c r="H133" s="146"/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B134" s="123"/>
      <c r="C134" s="123"/>
      <c r="D134" s="123"/>
      <c r="E134" s="123"/>
      <c r="F134" s="123"/>
      <c r="G134" s="123"/>
      <c r="H134" s="123"/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2"/>
      <c r="C135" s="28"/>
      <c r="D135" s="3"/>
      <c r="E135" s="147"/>
      <c r="F135" s="39"/>
      <c r="G135" s="3"/>
      <c r="H135" s="1"/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B136" s="36" t="str">
        <f aca="false">"Bilag A:   Komnr.  "&amp;TEXT(knr,0)&amp;"  "&amp;$D$5</f>
        <v>Bilag A:   Komnr.  0  Ugyldigt kommunenr. </v>
      </c>
      <c r="C136" s="3"/>
      <c r="D136" s="3"/>
      <c r="E136" s="3"/>
      <c r="F136" s="3"/>
      <c r="G136" s="3"/>
      <c r="H136" s="3"/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48" t="str">
        <f aca="false">"Beregningsvejledning til opgørelse af kommunens beskatningsgrundlag "&amp;aar</f>
        <v>Beregningsvejledning til opgørelse af kommunens beskatningsgrundlag 2015</v>
      </c>
      <c r="C137" s="3"/>
      <c r="D137" s="3"/>
      <c r="E137" s="3"/>
      <c r="F137" s="1"/>
      <c r="G137" s="1"/>
      <c r="H137" s="1"/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149"/>
      <c r="C138" s="150"/>
      <c r="D138" s="150"/>
      <c r="E138" s="150"/>
      <c r="F138" s="151"/>
      <c r="G138" s="149" t="s">
        <v>7</v>
      </c>
      <c r="H138" s="46" t="s">
        <v>17</v>
      </c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52"/>
      <c r="C139" s="153"/>
      <c r="D139" s="153"/>
      <c r="E139" s="153"/>
      <c r="F139" s="154"/>
      <c r="G139" s="152" t="s">
        <v>8</v>
      </c>
      <c r="H139" s="51" t="s">
        <v>20</v>
      </c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55"/>
      <c r="C140" s="156"/>
      <c r="D140" s="156"/>
      <c r="E140" s="156"/>
      <c r="F140" s="157"/>
      <c r="G140" s="155" t="s">
        <v>22</v>
      </c>
      <c r="H140" s="158" t="s">
        <v>23</v>
      </c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59" t="str">
        <f aca="false">"A.01 Indkomstskat (jf. pkt 1.01)"</f>
        <v>A.01 Indkomstskat (jf. pkt 1.01)</v>
      </c>
      <c r="C141" s="160"/>
      <c r="D141" s="160"/>
      <c r="E141" s="160"/>
      <c r="F141" s="161"/>
      <c r="G141" s="162" t="str">
        <f aca="false">IF(ok_pp=1,+F24," ")</f>
        <v> </v>
      </c>
      <c r="H141" s="163" t="str">
        <f aca="false">"---------- "</f>
        <v>---------- </v>
      </c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64" t="str">
        <f aca="false">"A.02 Udskrivningsprocent "&amp;aar&amp;" (jf. pkt 1.02)"</f>
        <v>A.02 Udskrivningsprocent 2015 (jf. pkt 1.02)</v>
      </c>
      <c r="C142" s="165"/>
      <c r="D142" s="165"/>
      <c r="E142" s="165"/>
      <c r="F142" s="166"/>
      <c r="G142" s="167" t="str">
        <f aca="false">IF(ok_pp=1,F25," ")</f>
        <v> </v>
      </c>
      <c r="H142" s="163" t="str">
        <f aca="false">"---------- "</f>
        <v>---------- </v>
      </c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64" t="str">
        <f aca="false">"A.03 Udskrivningsgrundlag "&amp;aar&amp;" (pkt. A.01/A.02) "</f>
        <v>A.03 Udskrivningsgrundlag 2015 (pkt. A.01/A.02) </v>
      </c>
      <c r="C143" s="165"/>
      <c r="D143" s="165"/>
      <c r="E143" s="165"/>
      <c r="F143" s="166"/>
      <c r="G143" s="162" t="str">
        <f aca="false">IF(ok_pp=1,ROUND(+F24/(F25/100),0)," ")</f>
        <v> </v>
      </c>
      <c r="H143" s="162" t="str">
        <f aca="false">IF(OK_P=1,VLOOKUP(knr,Bilagtab2,5),"---------- ")</f>
        <v>---------- 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64" t="str">
        <f aca="false">"A.04a Grundværdier vedr. øvrige ejendomme jf. pkt 1.03"</f>
        <v>A.04a Grundværdier vedr. øvrige ejendomme jf. pkt 1.03</v>
      </c>
      <c r="C144" s="165"/>
      <c r="D144" s="165"/>
      <c r="E144" s="165"/>
      <c r="F144" s="166"/>
      <c r="G144" s="162" t="str">
        <f aca="false">IF(ok_pp=1,F26," ")</f>
        <v> </v>
      </c>
      <c r="H144" s="162" t="str">
        <f aca="false">IF(OK_P=1,VLOOKUP(knr,Bilagtab2,9),"---------- ")</f>
        <v>---------- 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64" t="str">
        <f aca="false">"A.04b "&amp;TEXT(100*'Bilag 3'!C14,"0,0")&amp;" % af grundværdier vedr. øvrige ejendomme (jf. A.04a)"</f>
        <v>A.04b 11 % af grundværdier vedr. øvrige ejendomme (jf. A.04a)</v>
      </c>
      <c r="C145" s="165"/>
      <c r="D145" s="165"/>
      <c r="E145" s="165"/>
      <c r="F145" s="166"/>
      <c r="G145" s="162" t="str">
        <f aca="false">IF(ok_pp=1,ROUND(('Bilag 3'!C14)*F26,0)," ")</f>
        <v> </v>
      </c>
      <c r="H145" s="162" t="str">
        <f aca="false">IF(OK_P=1,ROUND(('Bilag 3'!C14)*(VLOOKUP(knr,Bilagtab2,9)),0),"---------- ")</f>
        <v>---------- </v>
      </c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64" t="str">
        <f aca="false">"A.05a Grundværdier vedr. produktionsjord. pkt 1.04"</f>
        <v>A.05a Grundværdier vedr. produktionsjord. pkt 1.04</v>
      </c>
      <c r="C146" s="165"/>
      <c r="D146" s="165"/>
      <c r="E146" s="165"/>
      <c r="F146" s="166"/>
      <c r="G146" s="162" t="str">
        <f aca="false">IF(ok_pp=1,F27," ")</f>
        <v> </v>
      </c>
      <c r="H146" s="162" t="str">
        <f aca="false">IF(OK_P=1,VLOOKUP(knr,Bilagtab2,10),"---------- ")</f>
        <v>---------- </v>
      </c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64" t="str">
        <f aca="false">"A.05b "&amp;TEXT(100*'Bilag 3'!C15,"0,0")&amp;" % af grundværdier vedr. produktionsjord (jf. A.05a)"</f>
        <v>A.05b 03 % af grundværdier vedr. produktionsjord (jf. A.05a)</v>
      </c>
      <c r="C147" s="165"/>
      <c r="D147" s="165"/>
      <c r="E147" s="165"/>
      <c r="F147" s="166"/>
      <c r="G147" s="162" t="str">
        <f aca="false">IF(ok_pp=1,ROUND(('Bilag 3'!C15)*F27,0)," ")</f>
        <v> </v>
      </c>
      <c r="H147" s="162" t="str">
        <f aca="false">IF(OK_P=1,ROUND(('Bilag 3'!C15)*(VLOOKUP(knr,Bilagtab2,10)),0),"---------- ")</f>
        <v>---------- </v>
      </c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64" t="str">
        <f aca="false">"A.06 Beskatningsgrundlag "&amp;aar&amp;" i 1.000 kr."</f>
        <v>A.06 Beskatningsgrundlag 2015 i 1.000 kr.</v>
      </c>
      <c r="C148" s="165"/>
      <c r="D148" s="165"/>
      <c r="E148" s="165"/>
      <c r="F148" s="166"/>
      <c r="G148" s="162" t="str">
        <f aca="false">IF(ok_pp=1,+G143+G145+G147," ")</f>
        <v> </v>
      </c>
      <c r="H148" s="162" t="str">
        <f aca="false">IF(OK_P=1,VLOOKUP(knr,Bilagtab2,11),"---------- ")</f>
        <v>---------- </v>
      </c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64" t="str">
        <f aca="false">"A.07 Folketal (jf. pkt. 1.05)"</f>
        <v>A.07 Folketal (jf. pkt. 1.05)</v>
      </c>
      <c r="C149" s="165"/>
      <c r="D149" s="165"/>
      <c r="E149" s="165"/>
      <c r="F149" s="166"/>
      <c r="G149" s="162" t="str">
        <f aca="false">IF(ok_pp=1,F28," ")</f>
        <v> </v>
      </c>
      <c r="H149" s="162" t="str">
        <f aca="false">IF(OK_P=1,VLOOKUP(knr,Bilagtab2,14),"---------- ")</f>
        <v>---------- </v>
      </c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68" t="str">
        <f aca="false">"A.08 Beskatningsgrundlag i kr. pr. indb. "</f>
        <v>A.08 Beskatningsgrundlag i kr. pr. indb. </v>
      </c>
      <c r="C150" s="169"/>
      <c r="D150" s="169"/>
      <c r="E150" s="169"/>
      <c r="F150" s="170"/>
      <c r="G150" s="171" t="str">
        <f aca="false">IF(ok_pp=1,G148/F28," ")</f>
        <v> </v>
      </c>
      <c r="H150" s="171" t="str">
        <f aca="false">IF(OK_P=1,H148/H149,"---------- ")</f>
        <v>---------- </v>
      </c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28" t="s">
        <v>74</v>
      </c>
      <c r="C151" s="3"/>
      <c r="D151" s="3"/>
      <c r="E151" s="3"/>
      <c r="F151" s="3"/>
      <c r="G151" s="3"/>
      <c r="H151" s="3"/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36" t="str">
        <f aca="false">"Bilag B:   Komnr.  "&amp;TEXT(knr,0)&amp;"  "&amp;$D$5</f>
        <v>Bilag B:   Komnr.  0  Ugyldigt kommunenr. </v>
      </c>
      <c r="C153" s="3"/>
      <c r="D153" s="3"/>
      <c r="E153" s="3"/>
      <c r="F153" s="3"/>
      <c r="G153" s="3"/>
      <c r="H153" s="3"/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148" t="str">
        <f aca="false">"Beregningsvejledning til landsudligning "&amp;aar</f>
        <v>Beregningsvejledning til landsudligning 2015</v>
      </c>
      <c r="C154" s="3"/>
      <c r="D154" s="3"/>
      <c r="E154" s="3"/>
      <c r="F154" s="1"/>
      <c r="G154" s="1"/>
      <c r="H154" s="1"/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43"/>
      <c r="C155" s="172"/>
      <c r="D155" s="172"/>
      <c r="E155" s="172"/>
      <c r="F155" s="45"/>
      <c r="G155" s="149" t="s">
        <v>7</v>
      </c>
      <c r="H155" s="46" t="s">
        <v>17</v>
      </c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48" t="s">
        <v>75</v>
      </c>
      <c r="C156" s="173"/>
      <c r="D156" s="173"/>
      <c r="E156" s="173"/>
      <c r="F156" s="50"/>
      <c r="G156" s="152" t="s">
        <v>8</v>
      </c>
      <c r="H156" s="51" t="s">
        <v>20</v>
      </c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74"/>
      <c r="C157" s="175"/>
      <c r="D157" s="175"/>
      <c r="E157" s="175"/>
      <c r="F157" s="176"/>
      <c r="G157" s="155" t="s">
        <v>22</v>
      </c>
      <c r="H157" s="158" t="s">
        <v>23</v>
      </c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159" t="str">
        <f aca="false">"B.01 Beskatningsgrundlag i kr. pr. indb. "</f>
        <v>B.01 Beskatningsgrundlag i kr. pr. indb. </v>
      </c>
      <c r="C158" s="177"/>
      <c r="D158" s="177"/>
      <c r="E158" s="177"/>
      <c r="F158" s="178"/>
      <c r="G158" s="179" t="str">
        <f aca="false">IF(ok_pp=1,+G150," ")</f>
        <v> </v>
      </c>
      <c r="H158" s="179" t="str">
        <f aca="false">IF(OK_P=1,+H150,"---------- ")</f>
        <v>---------- </v>
      </c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80" t="str">
        <f aca="false">"B.02 Faktisk beskatningsniveau "&amp;aar</f>
        <v>B.02 Faktisk beskatningsniveau 2015</v>
      </c>
      <c r="C159" s="181"/>
      <c r="D159" s="181"/>
      <c r="E159" s="181"/>
      <c r="F159" s="182"/>
      <c r="G159" s="183" t="str">
        <f aca="false">IF(OK_P=1,'Bilag 3'!$C$12/'Bilag 3'!$C$13,"---------- ")</f>
        <v>---------- </v>
      </c>
      <c r="H159" s="179" t="str">
        <f aca="false">IF(OK_P=1,'Bilag 3'!$C$12/'Bilag 3'!$C$13,"---------- ")</f>
        <v>---------- </v>
      </c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80" t="str">
        <f aca="false">"B.03 Beregnet skatteindtægt B.01 x B.02"</f>
        <v>B.03 Beregnet skatteindtægt B.01 x B.02</v>
      </c>
      <c r="C160" s="181"/>
      <c r="D160" s="181"/>
      <c r="E160" s="181"/>
      <c r="F160" s="182"/>
      <c r="G160" s="179" t="str">
        <f aca="false">IF(ok_pp=1,+G158*G159," ")</f>
        <v> </v>
      </c>
      <c r="H160" s="179" t="str">
        <f aca="false">IF(OK_P=1,+H158*H159,"---------- ")</f>
        <v>---------- 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84" t="str">
        <f aca="false">"B.04 Udgiftsbehov pr. indbygger"</f>
        <v>B.04 Udgiftsbehov pr. indbygger</v>
      </c>
      <c r="C161" s="185"/>
      <c r="D161" s="185"/>
      <c r="E161" s="185"/>
      <c r="F161" s="186"/>
      <c r="G161" s="187" t="str">
        <f aca="false">IF(OK_P=1,VLOOKUP(knr,Bilagtab2,12)/VLOOKUP(knr,Bilagtab2,14),"---------- ")</f>
        <v>---------- </v>
      </c>
      <c r="H161" s="188" t="str">
        <f aca="false">IF(OK_P=1,VLOOKUP(knr,Bilagtab2,12)/VLOOKUP(knr,Bilagtab2,14),"---------- ")</f>
        <v>---------- </v>
      </c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80" t="str">
        <f aca="false">"B.05 Forskel (pkt. B.04 - B.03)"</f>
        <v>B.05 Forskel (pkt. B.04 - B.03)</v>
      </c>
      <c r="C162" s="181"/>
      <c r="D162" s="181"/>
      <c r="E162" s="181"/>
      <c r="F162" s="182"/>
      <c r="G162" s="179" t="str">
        <f aca="false">IF(ok_pp=1,+G161-G160," ")</f>
        <v> </v>
      </c>
      <c r="H162" s="179" t="str">
        <f aca="false">IF(OK_P=1,+H161-H160,"---------- ")</f>
        <v>---------- </v>
      </c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89" t="str">
        <f aca="false">"B.06 Udligningsniveau "</f>
        <v>B.06 Udligningsniveau </v>
      </c>
      <c r="C163" s="190"/>
      <c r="D163" s="190"/>
      <c r="E163" s="190"/>
      <c r="F163" s="191"/>
      <c r="G163" s="192" t="str">
        <f aca="false">IF(OK_P=1,'Bilag 3'!$C$25,"---------- ")</f>
        <v>---------- </v>
      </c>
      <c r="H163" s="193" t="str">
        <f aca="false">IF(OK_P=1,'Bilag 3'!$C$25,"---------- ")</f>
        <v>---------- </v>
      </c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89" t="str">
        <f aca="false">"B.07 Kommunens folketal 1.1."&amp;aar&amp;" (jf. pkt. 1.05)"</f>
        <v>B.07 Kommunens folketal 1.1.2015 (jf. pkt. 1.05)</v>
      </c>
      <c r="C164" s="190"/>
      <c r="D164" s="190"/>
      <c r="E164" s="190"/>
      <c r="F164" s="191"/>
      <c r="G164" s="162" t="str">
        <f aca="false">IF(ok_pp=1,+G149," ")</f>
        <v> </v>
      </c>
      <c r="H164" s="162" t="str">
        <f aca="false">IF(OK_P=1,+H149,"---------- ")</f>
        <v>---------- </v>
      </c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189" t="str">
        <f aca="false">"B.08 Beregnet udligningsbeløb (B.05 x B.06 x B.07) "</f>
        <v>B.08 Beregnet udligningsbeløb (B.05 x B.06 x B.07) </v>
      </c>
      <c r="C165" s="190"/>
      <c r="D165" s="190"/>
      <c r="E165" s="190"/>
      <c r="F165" s="191"/>
      <c r="G165" s="162" t="str">
        <f aca="false">IF(ok_pp=1,+G162*G163*G164," ")</f>
        <v> </v>
      </c>
      <c r="H165" s="162" t="str">
        <f aca="false">IF(OK_P=1,+H162*H163*H164,"---------- ")</f>
        <v>---------- </v>
      </c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194" t="str">
        <f aca="false">"B.09 12-Afrundet udligningsbeløb      (Overføres til Tabel 2 )"</f>
        <v>B.09 12-Afrundet udligningsbeløb      (Overføres til Tabel 2 )</v>
      </c>
      <c r="C166" s="195"/>
      <c r="D166" s="195"/>
      <c r="E166" s="195"/>
      <c r="F166" s="196"/>
      <c r="G166" s="162" t="str">
        <f aca="false">IF(ok_pp=1,12*ROUND(G165/12,0)," ")</f>
        <v> </v>
      </c>
      <c r="H166" s="162" t="str">
        <f aca="false">IF(OK_P=1,VLOOKUP(knr,Bilagtab1,3),"---------- ")</f>
        <v>---------- </v>
      </c>
      <c r="I166" s="1"/>
      <c r="J166" s="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28" t="s">
        <v>76</v>
      </c>
      <c r="C167" s="3"/>
      <c r="D167" s="3"/>
      <c r="E167" s="3"/>
      <c r="F167" s="3"/>
      <c r="G167" s="3"/>
      <c r="H167" s="3"/>
      <c r="I167" s="1"/>
      <c r="J167" s="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28"/>
      <c r="C168" s="3"/>
      <c r="D168" s="3"/>
      <c r="E168" s="3"/>
      <c r="F168" s="3"/>
      <c r="G168" s="3"/>
      <c r="H168" s="3"/>
      <c r="I168" s="1"/>
      <c r="J168" s="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36" t="str">
        <f aca="false">"Bilag C:   Komnr.  "&amp;TEXT(knr,0)&amp;"  "&amp;$D$5</f>
        <v>Bilag C:   Komnr.  0  Ugyldigt kommunenr. </v>
      </c>
      <c r="C169" s="3"/>
      <c r="D169" s="3"/>
      <c r="E169" s="3"/>
      <c r="F169" s="3"/>
      <c r="G169" s="3"/>
      <c r="H169" s="3"/>
      <c r="I169" s="1"/>
      <c r="J169" s="1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148" t="str">
        <f aca="false">"Beregningsvejledning til hovedstadsudligning "&amp;aar</f>
        <v>Beregningsvejledning til hovedstadsudligning 2015</v>
      </c>
      <c r="C170" s="3"/>
      <c r="D170" s="3"/>
      <c r="E170" s="3"/>
      <c r="F170" s="1"/>
      <c r="G170" s="1"/>
      <c r="H170" s="1"/>
      <c r="I170" s="1"/>
      <c r="J170" s="1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43"/>
      <c r="C171" s="172"/>
      <c r="D171" s="172"/>
      <c r="E171" s="172"/>
      <c r="F171" s="45"/>
      <c r="G171" s="149" t="s">
        <v>7</v>
      </c>
      <c r="H171" s="46" t="s">
        <v>17</v>
      </c>
      <c r="I171" s="1"/>
      <c r="J171" s="1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48" t="s">
        <v>75</v>
      </c>
      <c r="C172" s="173"/>
      <c r="D172" s="173"/>
      <c r="E172" s="173"/>
      <c r="F172" s="50"/>
      <c r="G172" s="152" t="s">
        <v>8</v>
      </c>
      <c r="H172" s="51" t="s">
        <v>20</v>
      </c>
      <c r="I172" s="1"/>
      <c r="J172" s="47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7.45" hidden="false" customHeight="true" outlineLevel="0" collapsed="false">
      <c r="A173" s="1"/>
      <c r="B173" s="174"/>
      <c r="C173" s="175"/>
      <c r="D173" s="175"/>
      <c r="E173" s="175"/>
      <c r="F173" s="176"/>
      <c r="G173" s="155" t="s">
        <v>22</v>
      </c>
      <c r="H173" s="158" t="s">
        <v>23</v>
      </c>
      <c r="I173" s="3"/>
      <c r="J173" s="197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159" t="str">
        <f aca="false">"C.01 Beskatningsgrundlag i kr. pr. indb. "</f>
        <v>C.01 Beskatningsgrundlag i kr. pr. indb. </v>
      </c>
      <c r="C174" s="177"/>
      <c r="D174" s="177"/>
      <c r="E174" s="177"/>
      <c r="F174" s="178"/>
      <c r="G174" s="179" t="str">
        <f aca="false">IF(ok_pph=1,+G150," ")</f>
        <v> </v>
      </c>
      <c r="H174" s="179" t="str">
        <f aca="false">IF(ok_ph=1,+H150,"---------- ")</f>
        <v>---------- </v>
      </c>
      <c r="I174" s="3"/>
      <c r="J174" s="198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180" t="str">
        <f aca="false">"C.02 Gennemsnitligt beskatningsniveau "&amp;aar</f>
        <v>C.02 Gennemsnitligt beskatningsniveau 2015</v>
      </c>
      <c r="C175" s="181"/>
      <c r="D175" s="181"/>
      <c r="E175" s="181"/>
      <c r="F175" s="182"/>
      <c r="G175" s="183" t="str">
        <f aca="false">IF(ok_ph=1,'Bilag 3'!$D$10/'Bilag 3'!$D$13,"---------- ")</f>
        <v>---------- </v>
      </c>
      <c r="H175" s="179" t="str">
        <f aca="false">IF(ok_ph=1,'Bilag 3'!$D$10/'Bilag 3'!$D$13,"---------- ")</f>
        <v>---------- </v>
      </c>
      <c r="I175" s="3"/>
      <c r="J175" s="42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180" t="str">
        <f aca="false">"C.03 Beregnet skatteindtægt C.01 x C.02"</f>
        <v>C.03 Beregnet skatteindtægt C.01 x C.02</v>
      </c>
      <c r="C176" s="181"/>
      <c r="D176" s="181"/>
      <c r="E176" s="181"/>
      <c r="F176" s="182"/>
      <c r="G176" s="179" t="str">
        <f aca="false">IF(ok_pph=1,+G174*G175," ")</f>
        <v> </v>
      </c>
      <c r="H176" s="179" t="str">
        <f aca="false">IF(ok_ph=1,+H174*H175,"---------- ")</f>
        <v>---------- 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184" t="str">
        <f aca="false">"C.04 Udgiftsbehov pr. indbygger"</f>
        <v>C.04 Udgiftsbehov pr. indbygger</v>
      </c>
      <c r="C177" s="185"/>
      <c r="D177" s="185"/>
      <c r="E177" s="185"/>
      <c r="F177" s="186"/>
      <c r="G177" s="187" t="str">
        <f aca="false">IF(ok_ph=1,VLOOKUP(knr,Bilagtab2,13)/VLOOKUP(knr,Bilagtab2,14),"---------- ")</f>
        <v>---------- </v>
      </c>
      <c r="H177" s="188" t="str">
        <f aca="false">IF(ok_ph=1,VLOOKUP(knr,Bilagtab2,13)/VLOOKUP(knr,Bilagtab2,14),"---------- ")</f>
        <v>---------- 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180" t="str">
        <f aca="false">"C.05 Forskel (pkt. C.04 - C.03)"</f>
        <v>C.05 Forskel (pkt. C.04 - C.03)</v>
      </c>
      <c r="C178" s="181"/>
      <c r="D178" s="181"/>
      <c r="E178" s="181"/>
      <c r="F178" s="182"/>
      <c r="G178" s="179" t="str">
        <f aca="false">IF(ok_pph=1,+G177-G176," ")</f>
        <v> </v>
      </c>
      <c r="H178" s="179" t="str">
        <f aca="false">IF(ok_ph=1,+H177-H176,"---------- ")</f>
        <v>---------- 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89" t="str">
        <f aca="false">"C.06 Udligningsniveau "</f>
        <v>C.06 Udligningsniveau </v>
      </c>
      <c r="C179" s="181"/>
      <c r="D179" s="181"/>
      <c r="E179" s="181"/>
      <c r="F179" s="182"/>
      <c r="G179" s="192" t="str">
        <f aca="false">IF(ok_ph=1,'Bilag 3'!$D$25,"---------- ")</f>
        <v>---------- </v>
      </c>
      <c r="H179" s="193" t="str">
        <f aca="false">IF(ok_ph=1,'Bilag 3'!$D$25,"---------- ")</f>
        <v>---------- 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89" t="str">
        <f aca="false">"C.07 Kommunens folketal 1.1."&amp;aar&amp;" (jf. pkt. 1.05)"</f>
        <v>C.07 Kommunens folketal 1.1.2015 (jf. pkt. 1.05)</v>
      </c>
      <c r="C180" s="181"/>
      <c r="D180" s="181"/>
      <c r="E180" s="181"/>
      <c r="F180" s="182"/>
      <c r="G180" s="162" t="str">
        <f aca="false">IF(ok_pph=1,+G149," ")</f>
        <v> </v>
      </c>
      <c r="H180" s="162" t="str">
        <f aca="false">IF(ok_ph=1,+H149,"---------- ")</f>
        <v>---------- 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true" outlineLevel="0" collapsed="false">
      <c r="A181" s="1"/>
      <c r="B181" s="189" t="str">
        <f aca="false">"C.08 Beregnet udligningsbeløb (C.05 x C.06 x C.07) "</f>
        <v>C.08 Beregnet udligningsbeløb (C.05 x C.06 x C.07) </v>
      </c>
      <c r="C181" s="190"/>
      <c r="D181" s="190"/>
      <c r="E181" s="190"/>
      <c r="F181" s="191"/>
      <c r="G181" s="162" t="str">
        <f aca="false">IF(ok_pph=1,+G178*G179*G180," ")</f>
        <v> </v>
      </c>
      <c r="H181" s="162" t="str">
        <f aca="false">IF(ok_ph=1,+H178*H179*H180,"---------- ")</f>
        <v>---------- </v>
      </c>
      <c r="I181" s="1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true" outlineLevel="0" collapsed="false">
      <c r="A182" s="1"/>
      <c r="B182" s="194" t="str">
        <f aca="false">"C.09 12-Afrundet udligningsbeløb      (Overføres til Tabel 2 )"</f>
        <v>C.09 12-Afrundet udligningsbeløb      (Overføres til Tabel 2 )</v>
      </c>
      <c r="C182" s="195"/>
      <c r="D182" s="195"/>
      <c r="E182" s="195"/>
      <c r="F182" s="196"/>
      <c r="G182" s="162" t="str">
        <f aca="false">IF(ok_pph=1,12*ROUND(G181/12,0)," ")</f>
        <v> </v>
      </c>
      <c r="H182" s="162" t="str">
        <f aca="false">IF(ok_ph=1,VLOOKUP(knr,Bilagtab1,4),"---------- ")</f>
        <v>---------- </v>
      </c>
      <c r="I182" s="1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false" outlineLevel="0" collapsed="false">
      <c r="A183" s="1"/>
      <c r="B183" s="28" t="s">
        <v>77</v>
      </c>
      <c r="C183" s="3"/>
      <c r="D183" s="3"/>
      <c r="E183" s="3"/>
      <c r="F183" s="3"/>
      <c r="G183" s="3"/>
      <c r="H183" s="3"/>
      <c r="I183" s="1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false" outlineLevel="0" collapsed="false">
      <c r="A184" s="1"/>
      <c r="B184" s="28"/>
      <c r="C184" s="3"/>
      <c r="D184" s="3"/>
      <c r="E184" s="3"/>
      <c r="F184" s="3"/>
      <c r="G184" s="3"/>
      <c r="H184" s="3"/>
      <c r="I184" s="1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false" outlineLevel="0" collapsed="false">
      <c r="A185" s="1"/>
      <c r="B185" s="28"/>
      <c r="C185" s="3"/>
      <c r="D185" s="3"/>
      <c r="E185" s="3"/>
      <c r="F185" s="3"/>
      <c r="G185" s="3"/>
      <c r="H185" s="3"/>
      <c r="I185" s="1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.75" hidden="false" customHeight="false" outlineLevel="0" collapsed="false">
      <c r="A186" s="1"/>
      <c r="B186" s="28"/>
      <c r="C186" s="3"/>
      <c r="D186" s="3"/>
      <c r="E186" s="3"/>
      <c r="F186" s="3"/>
      <c r="G186" s="3"/>
      <c r="H186" s="3"/>
      <c r="I186" s="1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.75" hidden="false" customHeight="false" outlineLevel="0" collapsed="false">
      <c r="A187" s="1"/>
      <c r="B187" s="28"/>
      <c r="C187" s="3"/>
      <c r="D187" s="3"/>
      <c r="E187" s="3"/>
      <c r="F187" s="3"/>
      <c r="G187" s="3"/>
      <c r="H187" s="3"/>
      <c r="I187" s="1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s="5" customFormat="true" ht="7.5" hidden="false" customHeight="true" outlineLevel="0" collapsed="false">
      <c r="A188" s="1"/>
      <c r="B188" s="28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21.75" hidden="false" customHeight="true" outlineLevel="0" collapsed="false">
      <c r="B189" s="146" t="s">
        <v>73</v>
      </c>
      <c r="C189" s="146"/>
      <c r="D189" s="146"/>
      <c r="E189" s="146"/>
      <c r="F189" s="146"/>
      <c r="G189" s="146"/>
      <c r="H189" s="146"/>
    </row>
    <row r="190" customFormat="false" ht="12.75" hidden="false" customHeight="false" outlineLevel="0" collapsed="false">
      <c r="B190" s="123"/>
      <c r="C190" s="123"/>
      <c r="D190" s="123"/>
      <c r="E190" s="123"/>
      <c r="F190" s="123"/>
      <c r="G190" s="123"/>
      <c r="H190" s="123"/>
    </row>
    <row r="191" customFormat="false" ht="12.75" hidden="false" customHeight="false" outlineLevel="0" collapsed="false">
      <c r="F191" s="39"/>
    </row>
    <row r="192" customFormat="false" ht="12.75" hidden="false" customHeight="false" outlineLevel="0" collapsed="false">
      <c r="B192" s="36" t="str">
        <f aca="false">"Bilag D:   Komnr.  "&amp;TEXT(knr,0)&amp;"  "&amp;$D$5</f>
        <v>Bilag D:   Komnr.  0  Ugyldigt kommunenr. </v>
      </c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B193" s="148" t="str">
        <f aca="false">"Beregningsvejledning vedr. tilskud til kommuner med højt strukturelt underskud "&amp;aar</f>
        <v>Beregningsvejledning vedr. tilskud til kommuner med højt strukturelt underskud 2015</v>
      </c>
      <c r="C193" s="3"/>
      <c r="D193" s="3"/>
      <c r="E193" s="3"/>
    </row>
    <row r="194" customFormat="false" ht="12.75" hidden="false" customHeight="false" outlineLevel="0" collapsed="false">
      <c r="B194" s="43"/>
      <c r="C194" s="172"/>
      <c r="D194" s="172"/>
      <c r="E194" s="172"/>
      <c r="F194" s="45"/>
      <c r="G194" s="149" t="s">
        <v>7</v>
      </c>
      <c r="H194" s="46" t="s">
        <v>17</v>
      </c>
    </row>
    <row r="195" customFormat="false" ht="12.75" hidden="false" customHeight="false" outlineLevel="0" collapsed="false">
      <c r="B195" s="48" t="s">
        <v>75</v>
      </c>
      <c r="C195" s="173"/>
      <c r="D195" s="173"/>
      <c r="E195" s="173"/>
      <c r="F195" s="50"/>
      <c r="G195" s="152" t="s">
        <v>8</v>
      </c>
      <c r="H195" s="51" t="s">
        <v>20</v>
      </c>
    </row>
    <row r="196" customFormat="false" ht="12.75" hidden="false" customHeight="false" outlineLevel="0" collapsed="false">
      <c r="B196" s="174"/>
      <c r="C196" s="175"/>
      <c r="D196" s="175"/>
      <c r="E196" s="175"/>
      <c r="F196" s="176"/>
      <c r="G196" s="155" t="s">
        <v>22</v>
      </c>
      <c r="H196" s="158" t="s">
        <v>23</v>
      </c>
    </row>
    <row r="197" customFormat="false" ht="12.75" hidden="false" customHeight="true" outlineLevel="0" collapsed="false">
      <c r="B197" s="159" t="str">
        <f aca="false">"D.01 Beskatningsgrundlag i kr. pr. indb. "</f>
        <v>D.01 Beskatningsgrundlag i kr. pr. indb. </v>
      </c>
      <c r="C197" s="177"/>
      <c r="D197" s="177"/>
      <c r="E197" s="177"/>
      <c r="F197" s="178"/>
      <c r="G197" s="179" t="str">
        <f aca="false">IF(AND(ok_pp=1,ok_ph=0),+G150," ")</f>
        <v> </v>
      </c>
      <c r="H197" s="179" t="str">
        <f aca="false">IF(AND(OK_P=1,ok_ph=0),+H150,"---------- ")</f>
        <v>---------- </v>
      </c>
    </row>
    <row r="198" customFormat="false" ht="12.75" hidden="false" customHeight="true" outlineLevel="0" collapsed="false">
      <c r="B198" s="180" t="str">
        <f aca="false">"D.02 Faktisk beskatningsniveau "&amp;aar</f>
        <v>D.02 Faktisk beskatningsniveau 2015</v>
      </c>
      <c r="C198" s="181"/>
      <c r="D198" s="181"/>
      <c r="E198" s="181"/>
      <c r="F198" s="182"/>
      <c r="G198" s="183" t="str">
        <f aca="false">IF(AND(OK_P=1,ok_ph=0),'Bilag 3'!$C$12/'Bilag 3'!$C$13,"---------- ")</f>
        <v>---------- </v>
      </c>
      <c r="H198" s="179" t="str">
        <f aca="false">IF(AND(OK_P=1,ok_ph=0),'Bilag 3'!$C$12/'Bilag 3'!$C$13,"---------- ")</f>
        <v>---------- </v>
      </c>
    </row>
    <row r="199" customFormat="false" ht="12.75" hidden="false" customHeight="true" outlineLevel="0" collapsed="false">
      <c r="B199" s="180" t="str">
        <f aca="false">"D.03 Beregnet skatteindtægt D.01 x D.02"</f>
        <v>D.03 Beregnet skatteindtægt D.01 x D.02</v>
      </c>
      <c r="C199" s="181"/>
      <c r="D199" s="181"/>
      <c r="E199" s="181"/>
      <c r="F199" s="182"/>
      <c r="G199" s="179" t="str">
        <f aca="false">IF(AND(ok_pp=1,ok_ph=0),+G197*G198," ")</f>
        <v> </v>
      </c>
      <c r="H199" s="179" t="str">
        <f aca="false">IF(AND(OK_P=1,ok_ph=0),+H197*H198,"---------- ")</f>
        <v>---------- </v>
      </c>
    </row>
    <row r="200" customFormat="false" ht="12.75" hidden="false" customHeight="false" outlineLevel="0" collapsed="false">
      <c r="B200" s="184" t="str">
        <f aca="false">"D.04 Udgiftsbehov pr. indbygger"</f>
        <v>D.04 Udgiftsbehov pr. indbygger</v>
      </c>
      <c r="C200" s="185"/>
      <c r="D200" s="185"/>
      <c r="E200" s="185"/>
      <c r="F200" s="186"/>
      <c r="G200" s="187" t="str">
        <f aca="false">IF(AND(OK_P=1,ok_ph=0),VLOOKUP(knr,Bilagtab2,12)/VLOOKUP(knr,Bilagtab2,14),"---------- ")</f>
        <v>---------- </v>
      </c>
      <c r="H200" s="188" t="str">
        <f aca="false">IF(AND(OK_P=1,ok_ph=0),VLOOKUP(knr,Bilagtab2,12)/VLOOKUP(knr,Bilagtab2,14),"---------- ")</f>
        <v>---------- </v>
      </c>
    </row>
    <row r="201" customFormat="false" ht="12.75" hidden="false" customHeight="false" outlineLevel="0" collapsed="false">
      <c r="B201" s="180" t="str">
        <f aca="false">"D.05 Forskel (pkt. D.04 - D.03)"</f>
        <v>D.05 Forskel (pkt. D.04 - D.03)</v>
      </c>
      <c r="C201" s="181"/>
      <c r="D201" s="181"/>
      <c r="E201" s="181"/>
      <c r="F201" s="182"/>
      <c r="G201" s="179" t="str">
        <f aca="false">IF(AND(ok_pp=1,ok_ph=0),+G200-G199," ")</f>
        <v> </v>
      </c>
      <c r="H201" s="179" t="str">
        <f aca="false">IF(AND(OK_P=1,ok_ph=0),+H200-H199,"---------- ")</f>
        <v>---------- </v>
      </c>
    </row>
    <row r="202" customFormat="false" ht="12.75" hidden="false" customHeight="false" outlineLevel="0" collapsed="false">
      <c r="B202" s="164" t="str">
        <f aca="false">"D.06 "&amp;TEXT(100*'Bilag 3'!C24,"0,0")&amp;" % af Gns. strukturelt underskud pr. indbygger"</f>
        <v>D.06 100 % af Gns. strukturelt underskud pr. indbygger</v>
      </c>
      <c r="C202" s="181"/>
      <c r="D202" s="181"/>
      <c r="E202" s="181"/>
      <c r="F202" s="182"/>
      <c r="G202" s="187" t="str">
        <f aca="false">IF(AND(OK_P=1,ok_ph=0),'Bilag 3'!$C$24*('Bilag 3'!$C$10-'Bilag 3'!$C$12)/'Bilag 3'!$C$11,"---------- ")</f>
        <v>---------- </v>
      </c>
      <c r="H202" s="188" t="str">
        <f aca="false">IF(AND(OK_P=1,ok_ph=0),'Bilag 3'!$C$24*('Bilag 3'!$C$10-'Bilag 3'!$C$12)/'Bilag 3'!$C$11,"---------- ")</f>
        <v>---------- </v>
      </c>
    </row>
    <row r="203" customFormat="false" ht="12.75" hidden="false" customHeight="false" outlineLevel="0" collapsed="false">
      <c r="B203" s="199" t="str">
        <f aca="false">"D.07 Positiv forskel (pkt. D.05 - D.06)"</f>
        <v>D.07 Positiv forskel (pkt. D.05 - D.06)</v>
      </c>
      <c r="C203" s="177"/>
      <c r="D203" s="177"/>
      <c r="E203" s="177"/>
      <c r="F203" s="178"/>
      <c r="G203" s="188" t="str">
        <f aca="false">IF(AND(ok_pp=1,ok_ph=0),IF(G201-G202&gt;0,G201-G202,0),"---------- ")</f>
        <v>---------- </v>
      </c>
      <c r="H203" s="188" t="str">
        <f aca="false">IF(AND(OK_P=1,ok_ph=0),IF(H201-H202&gt;0,H201-H202,0),"---------- ")</f>
        <v>---------- </v>
      </c>
    </row>
    <row r="204" customFormat="false" ht="12.75" hidden="false" customHeight="false" outlineLevel="0" collapsed="false">
      <c r="B204" s="189" t="str">
        <f aca="false">"D.08 Udligningsniveau "</f>
        <v>D.08 Udligningsniveau </v>
      </c>
      <c r="C204" s="190"/>
      <c r="D204" s="190"/>
      <c r="E204" s="190"/>
      <c r="F204" s="191"/>
      <c r="G204" s="192" t="str">
        <f aca="false">IF(AND(OK_P=1,ok_ph=0),'Bilag 3'!$C$26,"---------- ")</f>
        <v>---------- </v>
      </c>
      <c r="H204" s="193" t="str">
        <f aca="false">IF(AND(OK_P=1,ok_ph=0),'Bilag 3'!$C$26,"---------- ")</f>
        <v>---------- </v>
      </c>
    </row>
    <row r="205" customFormat="false" ht="12.75" hidden="false" customHeight="false" outlineLevel="0" collapsed="false">
      <c r="B205" s="189" t="str">
        <f aca="false">"D.09 Kommunens folketal 1.1."&amp;aar&amp;" (jf. pkt. 1.05)"</f>
        <v>D.09 Kommunens folketal 1.1.2015 (jf. pkt. 1.05)</v>
      </c>
      <c r="C205" s="190"/>
      <c r="D205" s="190"/>
      <c r="E205" s="190"/>
      <c r="F205" s="191"/>
      <c r="G205" s="162" t="str">
        <f aca="false">IF(AND(ok_pp=1,ok_ph=0),+G149," ")</f>
        <v> </v>
      </c>
      <c r="H205" s="162" t="str">
        <f aca="false">IF(AND(OK_P=1,ok_ph=0),+H149,"---------- ")</f>
        <v>---------- </v>
      </c>
    </row>
    <row r="206" customFormat="false" ht="13.15" hidden="false" customHeight="true" outlineLevel="0" collapsed="false">
      <c r="B206" s="189" t="str">
        <f aca="false">"D.10 Beregnet udligningsbeløb (D.07 x D.08 x D.09) "</f>
        <v>D.10 Beregnet udligningsbeløb (D.07 x D.08 x D.09) </v>
      </c>
      <c r="C206" s="190"/>
      <c r="D206" s="190"/>
      <c r="E206" s="190"/>
      <c r="F206" s="191"/>
      <c r="G206" s="162" t="str">
        <f aca="false">IF(AND(ok_pp=1,ok_ph=0),+G203*G204*G205,"")</f>
        <v/>
      </c>
      <c r="H206" s="162" t="str">
        <f aca="false">IF(AND(OK_P=1,ok_ph=0),+H203*H204*H205,"---------- ")</f>
        <v>---------- </v>
      </c>
    </row>
    <row r="207" customFormat="false" ht="12.75" hidden="false" customHeight="false" outlineLevel="0" collapsed="false">
      <c r="B207" s="194" t="str">
        <f aca="false">"D.11 12-Afrundet udligningsbeløb      (Overføres til Tabel 2 )"</f>
        <v>D.11 12-Afrundet udligningsbeløb      (Overføres til Tabel 2 )</v>
      </c>
      <c r="C207" s="195"/>
      <c r="D207" s="195"/>
      <c r="E207" s="195"/>
      <c r="F207" s="196"/>
      <c r="G207" s="162" t="str">
        <f aca="false">IF(AND(ok_pp=1,ok_ph=0),12*ROUND(G206/12,0),IF(AND(ok_pp=1,ok_ph=1),0,""))</f>
        <v/>
      </c>
      <c r="H207" s="162" t="str">
        <f aca="false">IF(OK_P=1,VLOOKUP(knr,Bilagtab1,11),"---------- ")</f>
        <v>---------- </v>
      </c>
    </row>
    <row r="208" customFormat="false" ht="12.75" hidden="false" customHeight="false" outlineLevel="0" collapsed="false">
      <c r="B208" s="200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09" customFormat="false" ht="12.75" hidden="false" customHeight="false" outlineLevel="0" collapsed="false">
      <c r="B209" s="28" t="s">
        <v>78</v>
      </c>
      <c r="C209" s="3"/>
      <c r="D209" s="3"/>
      <c r="E209" s="3"/>
      <c r="F209" s="3"/>
      <c r="G209" s="3"/>
      <c r="H209" s="3"/>
    </row>
    <row r="211" customFormat="false" ht="12.75" hidden="false" customHeight="false" outlineLevel="0" collapsed="false">
      <c r="B211" s="36" t="str">
        <f aca="false">"Bilag E:   Komnr.  "&amp;TEXT(knr,0)&amp;"  "&amp;$D$5</f>
        <v>Bilag E:   Komnr.  0  Ugyldigt kommunenr. </v>
      </c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B212" s="148" t="str">
        <f aca="false">"Beregningsvejl. vedr. statstilskud og finansieringsbidrag for alle kommuner "&amp;aar</f>
        <v>Beregningsvejl. vedr. statstilskud og finansieringsbidrag for alle kommuner 2015</v>
      </c>
      <c r="C212" s="3"/>
      <c r="D212" s="3"/>
      <c r="E212" s="3"/>
    </row>
    <row r="213" customFormat="false" ht="12.75" hidden="false" customHeight="false" outlineLevel="0" collapsed="false">
      <c r="B213" s="43"/>
      <c r="C213" s="172"/>
      <c r="D213" s="172"/>
      <c r="E213" s="172"/>
      <c r="F213" s="45"/>
      <c r="G213" s="149" t="s">
        <v>7</v>
      </c>
      <c r="H213" s="46" t="s">
        <v>17</v>
      </c>
    </row>
    <row r="214" customFormat="false" ht="12.75" hidden="false" customHeight="false" outlineLevel="0" collapsed="false">
      <c r="B214" s="48" t="s">
        <v>75</v>
      </c>
      <c r="C214" s="173"/>
      <c r="D214" s="173"/>
      <c r="E214" s="173"/>
      <c r="F214" s="50"/>
      <c r="G214" s="152" t="s">
        <v>8</v>
      </c>
      <c r="H214" s="51" t="s">
        <v>20</v>
      </c>
    </row>
    <row r="215" customFormat="false" ht="12.75" hidden="false" customHeight="false" outlineLevel="0" collapsed="false">
      <c r="B215" s="174"/>
      <c r="C215" s="175"/>
      <c r="D215" s="175"/>
      <c r="E215" s="175"/>
      <c r="F215" s="176"/>
      <c r="G215" s="155" t="s">
        <v>22</v>
      </c>
      <c r="H215" s="158" t="s">
        <v>23</v>
      </c>
    </row>
    <row r="216" customFormat="false" ht="12.75" hidden="false" customHeight="false" outlineLevel="0" collapsed="false">
      <c r="B216" s="199" t="str">
        <f aca="false">"E.01 Statstilskud (ordinært) i "&amp;aar&amp;", der fordeles efter folketal "</f>
        <v>E.01 Statstilskud (ordinært) i 2015, der fordeles efter folketal </v>
      </c>
      <c r="C216" s="177"/>
      <c r="D216" s="177"/>
      <c r="E216" s="177"/>
      <c r="F216" s="178"/>
      <c r="G216" s="201" t="str">
        <f aca="false">IF(OK_P=1,'Bilag 3'!$C$16,"---------- ")</f>
        <v>---------- </v>
      </c>
      <c r="H216" s="202" t="str">
        <f aca="false">IF(OK_P=1,'Bilag 3'!$C$16,"---------- ")</f>
        <v>---------- </v>
      </c>
    </row>
    <row r="217" customFormat="false" ht="12.75" hidden="false" customHeight="false" outlineLevel="0" collapsed="false">
      <c r="B217" s="180" t="str">
        <f aca="false">"E.02 Statstilskud (betinget vedr service ) i "&amp;aar&amp;", der fordeles efter folketal "</f>
        <v>E.02 Statstilskud (betinget vedr service ) i 2015, der fordeles efter folketal </v>
      </c>
      <c r="C217" s="181"/>
      <c r="D217" s="181"/>
      <c r="E217" s="181"/>
      <c r="F217" s="182"/>
      <c r="G217" s="203" t="str">
        <f aca="false">IF(OK_P=1,'Bilag 3'!$C$20,"---------- ")</f>
        <v>---------- </v>
      </c>
      <c r="H217" s="204" t="str">
        <f aca="false">IF(OK_P=1,'Bilag 3'!$C$20,"---------- ")</f>
        <v>---------- </v>
      </c>
    </row>
    <row r="218" customFormat="false" ht="12.75" hidden="false" customHeight="false" outlineLevel="0" collapsed="false">
      <c r="B218" s="180" t="str">
        <f aca="false">"E.03 Statstilskud (betinget vedr anlæg) i "&amp;aar&amp;", der fordeles efter folketal "</f>
        <v>E.03 Statstilskud (betinget vedr anlæg) i 2015, der fordeles efter folketal </v>
      </c>
      <c r="C218" s="181"/>
      <c r="D218" s="181"/>
      <c r="E218" s="181"/>
      <c r="F218" s="182"/>
      <c r="G218" s="203" t="str">
        <f aca="false">IF(OK_P=1,'Bilag 3'!$C$23,"---------- ")</f>
        <v>---------- </v>
      </c>
      <c r="H218" s="204" t="str">
        <f aca="false">IF(OK_P=1,'Bilag 3'!$C$23,"---------- ")</f>
        <v>---------- </v>
      </c>
    </row>
    <row r="219" customFormat="false" ht="12.75" hidden="false" customHeight="false" outlineLevel="0" collapsed="false">
      <c r="B219" s="180" t="str">
        <f aca="false">"E.04 Bidragspulje til udligningsordn. indv. og efterkommere "&amp;aar</f>
        <v>E.04 Bidragspulje til udligningsordn. indv. og efterkommere 2015</v>
      </c>
      <c r="C219" s="181"/>
      <c r="D219" s="181"/>
      <c r="E219" s="181"/>
      <c r="F219" s="182"/>
      <c r="G219" s="201" t="str">
        <f aca="false">IF(OK_P=1,-'Bilag 3'!$C$17,"---------- ")</f>
        <v>---------- </v>
      </c>
      <c r="H219" s="202" t="str">
        <f aca="false">IF(OK_P=1,-'Bilag 3'!$C$17,"---------- ")</f>
        <v>---------- </v>
      </c>
    </row>
    <row r="220" customFormat="false" ht="12.75" hidden="false" customHeight="false" outlineLevel="0" collapsed="false">
      <c r="B220" s="184" t="str">
        <f aca="false">"E.05 Bidragspulje til korrektion vedr. overudlign. i hele landet "&amp;aar</f>
        <v>E.05 Bidragspulje til korrektion vedr. overudlign. i hele landet 2015</v>
      </c>
      <c r="C220" s="185"/>
      <c r="D220" s="185"/>
      <c r="E220" s="185"/>
      <c r="F220" s="186"/>
      <c r="G220" s="201" t="str">
        <f aca="false">IF(OK_P=1,'Bilag 3'!$C$19,"---------- ")</f>
        <v>---------- </v>
      </c>
      <c r="H220" s="202" t="str">
        <f aca="false">IF(OK_P=1,'Bilag 3'!$C$19,"---------- ")</f>
        <v>---------- 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B222" s="199" t="str">
        <f aca="false">"E.06 Samlet folketal "&amp;aar&amp;" i hele landet "</f>
        <v>E.06 Samlet folketal 2015 i hele landet </v>
      </c>
      <c r="C222" s="177"/>
      <c r="D222" s="177"/>
      <c r="E222" s="177"/>
      <c r="F222" s="178"/>
      <c r="G222" s="201" t="str">
        <f aca="false">IF(OK_P=1,'Bilag 3'!$C$11,"---------- ")</f>
        <v>---------- </v>
      </c>
      <c r="H222" s="202" t="str">
        <f aca="false">IF(OK_P=1,'Bilag 3'!$C$11,"---------- ")</f>
        <v>---------- </v>
      </c>
    </row>
    <row r="223" customFormat="false" ht="12.75" hidden="false" customHeight="false" outlineLevel="0" collapsed="false">
      <c r="B223" s="189" t="str">
        <f aca="false">"E.07 Kommunens folketal"</f>
        <v>E.07 Kommunens folketal</v>
      </c>
      <c r="C223" s="181"/>
      <c r="D223" s="181"/>
      <c r="E223" s="181"/>
      <c r="F223" s="182"/>
      <c r="G223" s="162" t="str">
        <f aca="false">IF(ok_pp=1,+$G$149," ")</f>
        <v> </v>
      </c>
      <c r="H223" s="202" t="str">
        <f aca="false">IF(OK_P=1,+$H$149,"---------- ")</f>
        <v>---------- </v>
      </c>
    </row>
    <row r="224" customFormat="false" ht="12.75" hidden="false" customHeight="false" outlineLevel="0" collapsed="false">
      <c r="B224" s="194" t="str">
        <f aca="false">"E.08 Kommunens andel af samlet folketal (pkt. E.06/E.05)"</f>
        <v>E.08 Kommunens andel af samlet folketal (pkt. E.06/E.05)</v>
      </c>
      <c r="C224" s="185"/>
      <c r="D224" s="185"/>
      <c r="E224" s="185"/>
      <c r="F224" s="186"/>
      <c r="G224" s="205" t="str">
        <f aca="false">IF(ok_pp=1,+G223/G222," ")</f>
        <v> </v>
      </c>
      <c r="H224" s="206" t="str">
        <f aca="false">IF(OK_P=1,+H223/H222,"---------- ")</f>
        <v>---------- </v>
      </c>
      <c r="J224" s="0"/>
      <c r="K224" s="0"/>
      <c r="L224" s="0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J225" s="0"/>
      <c r="K225" s="0"/>
      <c r="L225" s="0"/>
    </row>
    <row r="226" customFormat="false" ht="12.75" hidden="false" customHeight="true" outlineLevel="0" collapsed="false">
      <c r="B226" s="199" t="str">
        <f aca="false">"E.09 Kommunens andel af ordinært statstilskud (E.01 x E.08)"</f>
        <v>E.09 Kommunens andel af ordinært statstilskud (E.01 x E.08)</v>
      </c>
      <c r="C226" s="177"/>
      <c r="D226" s="177"/>
      <c r="E226" s="177"/>
      <c r="F226" s="178"/>
      <c r="G226" s="162" t="str">
        <f aca="false">IF(ok_pp=1,12*ROUND((G216*$G$224)/12,0)," ")</f>
        <v> </v>
      </c>
      <c r="H226" s="162" t="str">
        <f aca="false">IF(OK_P=1,VLOOKUP(knr,Bilagtab1,10),"---------- ")</f>
        <v>---------- </v>
      </c>
      <c r="J226" s="0"/>
      <c r="K226" s="0"/>
      <c r="L226" s="0"/>
    </row>
    <row r="227" customFormat="false" ht="12.75" hidden="false" customHeight="true" outlineLevel="0" collapsed="false">
      <c r="B227" s="180" t="str">
        <f aca="false">"E.10 Kommunens andel af betinget statstilskud (service) (E.02 x E.08)"</f>
        <v>E.10 Kommunens andel af betinget statstilskud (service) (E.02 x E.08)</v>
      </c>
      <c r="C227" s="181"/>
      <c r="D227" s="181"/>
      <c r="E227" s="181"/>
      <c r="F227" s="182"/>
      <c r="G227" s="162" t="str">
        <f aca="false">IF(ok_pp=1,12*ROUND((G217*$G$224)/12,0)," ")</f>
        <v> </v>
      </c>
      <c r="H227" s="162" t="str">
        <f aca="false">IF(OK_P=1,VLOOKUP(knr,Bilagtab1,9),"---------- ")</f>
        <v>---------- </v>
      </c>
      <c r="J227" s="0"/>
      <c r="K227" s="0"/>
      <c r="L227" s="0"/>
    </row>
    <row r="228" customFormat="false" ht="12.75" hidden="false" customHeight="true" outlineLevel="0" collapsed="false">
      <c r="B228" s="180" t="str">
        <f aca="false">"E.11 Kommunens andel af betinget statstilskud (anlæg) (E.03 x E.08)"</f>
        <v>E.11 Kommunens andel af betinget statstilskud (anlæg) (E.03 x E.08)</v>
      </c>
      <c r="C228" s="181"/>
      <c r="D228" s="181"/>
      <c r="E228" s="181"/>
      <c r="F228" s="182"/>
      <c r="G228" s="162" t="str">
        <f aca="false">IF(ok_pp=1,12*ROUND((G218*$G$224)/12,0)," ")</f>
        <v> </v>
      </c>
      <c r="H228" s="162" t="str">
        <f aca="false">IF(OK_P=1,VLOOKUP(knr,Bilagtab1,8),"---------- ")</f>
        <v>---------- </v>
      </c>
      <c r="J228" s="0"/>
      <c r="K228" s="0"/>
      <c r="L228" s="0"/>
    </row>
    <row r="229" customFormat="false" ht="12.75" hidden="false" customHeight="true" outlineLevel="0" collapsed="false">
      <c r="B229" s="180" t="str">
        <f aca="false">"E.12 Kommunens bidrag vedr. indv. og efterkommere (E.04 x E.08)"</f>
        <v>E.12 Kommunens bidrag vedr. indv. og efterkommere (E.04 x E.08)</v>
      </c>
      <c r="C229" s="181"/>
      <c r="D229" s="181"/>
      <c r="E229" s="181"/>
      <c r="F229" s="182"/>
      <c r="G229" s="162" t="str">
        <f aca="false">IF(ok_pp=1,12*ROUND((G219*$G$224)/12,0)," ")</f>
        <v> </v>
      </c>
      <c r="H229" s="162" t="str">
        <f aca="false">IF(OK_P=1,VLOOKUP(knr,Bilagtab1,16),"---------- ")</f>
        <v>---------- </v>
      </c>
      <c r="J229" s="0"/>
      <c r="K229" s="0"/>
      <c r="L229" s="0"/>
    </row>
    <row r="230" customFormat="false" ht="12.75" hidden="false" customHeight="true" outlineLevel="0" collapsed="false">
      <c r="B230" s="184" t="str">
        <f aca="false">"E.13 Kommunens korr. vedr. overudlign. hele landet (E.05 x E.08)"</f>
        <v>E.13 Kommunens korr. vedr. overudlign. hele landet (E.05 x E.08)</v>
      </c>
      <c r="C230" s="185"/>
      <c r="D230" s="185"/>
      <c r="E230" s="185"/>
      <c r="F230" s="186"/>
      <c r="G230" s="162" t="str">
        <f aca="false">IF(ok_pp=1,12*ROUND((G220*$G$224)/12,0)," ")</f>
        <v> </v>
      </c>
      <c r="H230" s="162" t="str">
        <f aca="false">IF(OK_P=1,VLOOKUP(knr,Bilagtab1,6),"---------- ")</f>
        <v>---------- </v>
      </c>
      <c r="J230" s="0"/>
      <c r="K230" s="0"/>
      <c r="L230" s="0"/>
    </row>
    <row r="231" customFormat="false" ht="10.15" hidden="false" customHeight="true" outlineLevel="0" collapsed="false">
      <c r="B231" s="28" t="s">
        <v>79</v>
      </c>
      <c r="J231" s="0"/>
      <c r="K231" s="0"/>
      <c r="L231" s="0"/>
    </row>
    <row r="232" customFormat="false" ht="10.15" hidden="false" customHeight="true" outlineLevel="0" collapsed="false">
      <c r="B232" s="28"/>
      <c r="C232" s="3"/>
      <c r="D232" s="3"/>
      <c r="E232" s="3"/>
      <c r="F232" s="3"/>
      <c r="G232" s="3"/>
      <c r="H232" s="3"/>
      <c r="J232" s="0"/>
      <c r="K232" s="0"/>
      <c r="L232" s="0"/>
    </row>
    <row r="233" customFormat="false" ht="12.75" hidden="false" customHeight="true" outlineLevel="0" collapsed="false">
      <c r="B233" s="36" t="str">
        <f aca="false">"Bilag F:   Komnr.  "&amp;TEXT(knr,0)&amp;"  "&amp;$D$5</f>
        <v>Bilag F:   Komnr.  0  Ugyldigt kommunenr. </v>
      </c>
      <c r="C233" s="3"/>
      <c r="D233" s="3"/>
      <c r="E233" s="3"/>
      <c r="F233" s="3"/>
      <c r="G233" s="3"/>
      <c r="H233" s="3"/>
      <c r="J233" s="0"/>
      <c r="K233" s="0"/>
      <c r="L233" s="0"/>
    </row>
    <row r="234" customFormat="false" ht="12.75" hidden="false" customHeight="true" outlineLevel="0" collapsed="false">
      <c r="B234" s="148" t="str">
        <f aca="false">"Beregningsvejledning vedr. finansieringsbidrag for hovedstadskommuner fordelt efter folketal  "&amp;aar</f>
        <v>Beregningsvejledning vedr. finansieringsbidrag for hovedstadskommuner fordelt efter folketal  2015</v>
      </c>
      <c r="C234" s="3"/>
      <c r="D234" s="3"/>
      <c r="E234" s="3"/>
    </row>
    <row r="235" customFormat="false" ht="12.75" hidden="false" customHeight="false" outlineLevel="0" collapsed="false">
      <c r="B235" s="43"/>
      <c r="C235" s="172"/>
      <c r="D235" s="172"/>
      <c r="E235" s="172"/>
      <c r="F235" s="45"/>
      <c r="G235" s="149" t="s">
        <v>7</v>
      </c>
      <c r="H235" s="46" t="s">
        <v>17</v>
      </c>
    </row>
    <row r="236" customFormat="false" ht="12.75" hidden="false" customHeight="false" outlineLevel="0" collapsed="false">
      <c r="B236" s="48" t="s">
        <v>75</v>
      </c>
      <c r="C236" s="173"/>
      <c r="D236" s="173"/>
      <c r="E236" s="173"/>
      <c r="F236" s="50"/>
      <c r="G236" s="152" t="s">
        <v>8</v>
      </c>
      <c r="H236" s="51" t="s">
        <v>20</v>
      </c>
    </row>
    <row r="237" customFormat="false" ht="12.75" hidden="false" customHeight="false" outlineLevel="0" collapsed="false">
      <c r="B237" s="174"/>
      <c r="C237" s="175"/>
      <c r="D237" s="175"/>
      <c r="E237" s="175"/>
      <c r="F237" s="176"/>
      <c r="G237" s="155" t="s">
        <v>22</v>
      </c>
      <c r="H237" s="158" t="s">
        <v>23</v>
      </c>
    </row>
    <row r="238" customFormat="false" ht="12.75" hidden="false" customHeight="false" outlineLevel="0" collapsed="false">
      <c r="B238" s="184" t="str">
        <f aca="false">"F.01 Bidragspulje til korrektion vedr. overudlign. i hovedstadsomr."</f>
        <v>F.01 Bidragspulje til korrektion vedr. overudlign. i hovedstadsomr.</v>
      </c>
      <c r="C238" s="185"/>
      <c r="D238" s="185"/>
      <c r="E238" s="185"/>
      <c r="F238" s="186"/>
      <c r="G238" s="201" t="str">
        <f aca="false">IF(ok_ph=1,'Bilag 3'!$D$19,"---------- ")</f>
        <v>---------- </v>
      </c>
      <c r="H238" s="202" t="str">
        <f aca="false">IF(ok_ph=1,'Bilag 3'!$D$19,"---------- ")</f>
        <v>---------- 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207"/>
      <c r="H239" s="207"/>
    </row>
    <row r="240" customFormat="false" ht="12.75" hidden="false" customHeight="false" outlineLevel="0" collapsed="false">
      <c r="B240" s="199" t="str">
        <f aca="false">"F.02 Samlet folketal "&amp;aar&amp;" i hovedstadsområdet"</f>
        <v>F.02 Samlet folketal 2015 i hovedstadsområdet</v>
      </c>
      <c r="C240" s="177"/>
      <c r="D240" s="177"/>
      <c r="E240" s="177"/>
      <c r="F240" s="178"/>
      <c r="G240" s="201" t="str">
        <f aca="false">IF(ok_ph=1,'Bilag 3'!$D$11,"---------- ")</f>
        <v>---------- </v>
      </c>
      <c r="H240" s="202" t="str">
        <f aca="false">IF(ok_ph=1,'Bilag 3'!$D$11,"---------- ")</f>
        <v>---------- </v>
      </c>
    </row>
    <row r="241" customFormat="false" ht="12.75" hidden="false" customHeight="false" outlineLevel="0" collapsed="false">
      <c r="B241" s="189" t="str">
        <f aca="false">"F.03 Kommunens folketal "</f>
        <v>F.03 Kommunens folketal </v>
      </c>
      <c r="C241" s="181"/>
      <c r="D241" s="181"/>
      <c r="E241" s="181"/>
      <c r="F241" s="182"/>
      <c r="G241" s="162" t="str">
        <f aca="false">IF(ok_pph=1,+G149,"---------- ")</f>
        <v>---------- </v>
      </c>
      <c r="H241" s="202" t="str">
        <f aca="false">IF(ok_ph=1,+H149,"---------- ")</f>
        <v>---------- </v>
      </c>
    </row>
    <row r="242" customFormat="false" ht="12.75" hidden="false" customHeight="false" outlineLevel="0" collapsed="false">
      <c r="B242" s="194" t="str">
        <f aca="false">"F.04 Kommunens andel af folketal (pkt. F.03/F.02)"</f>
        <v>F.04 Kommunens andel af folketal (pkt. F.03/F.02)</v>
      </c>
      <c r="C242" s="185"/>
      <c r="D242" s="185"/>
      <c r="E242" s="185"/>
      <c r="F242" s="186"/>
      <c r="G242" s="205" t="str">
        <f aca="false">IF(ok_pph=1,+G241/G240,"---------- ")</f>
        <v>---------- </v>
      </c>
      <c r="H242" s="206" t="str">
        <f aca="false">IF(ok_ph=1,+H241/H240,"---------- ")</f>
        <v>---------- </v>
      </c>
    </row>
    <row r="243" customFormat="false" ht="6.6" hidden="false" customHeight="true" outlineLevel="0" collapsed="false">
      <c r="B243" s="5"/>
      <c r="C243" s="5"/>
      <c r="D243" s="5"/>
      <c r="E243" s="5"/>
      <c r="F243" s="5"/>
      <c r="G243" s="207"/>
      <c r="H243" s="207"/>
    </row>
    <row r="244" customFormat="false" ht="12.75" hidden="false" customHeight="false" outlineLevel="0" collapsed="false">
      <c r="B244" s="208" t="str">
        <f aca="false">"F.04 Kommunens korr. vedr. overudlign. hovedstaden (F.01 x F.04)"</f>
        <v>F.04 Kommunens korr. vedr. overudlign. hovedstaden (F.01 x F.04)</v>
      </c>
      <c r="C244" s="209"/>
      <c r="D244" s="209"/>
      <c r="E244" s="209"/>
      <c r="F244" s="210"/>
      <c r="G244" s="162" t="n">
        <f aca="false">IF(ok_pph=1,12*ROUND(($G$242*G238)/12,0),0)</f>
        <v>0</v>
      </c>
      <c r="H244" s="162" t="n">
        <f aca="false">IF(ok_ph=1,VLOOKUP(knr,Bilagtab1,14)+VLOOKUP(knr,Bilagtab1,7),0)</f>
        <v>0</v>
      </c>
    </row>
    <row r="245" customFormat="false" ht="12.75" hidden="false" customHeight="false" outlineLevel="0" collapsed="false">
      <c r="B245" s="28" t="s">
        <v>80</v>
      </c>
    </row>
    <row r="248" customFormat="false" ht="12.75" hidden="false" customHeight="false" outlineLevel="0" collapsed="false">
      <c r="B248" s="36" t="str">
        <f aca="false">"Bilag G:   Komnr.  "&amp;TEXT(knr,0)&amp;"  "&amp;$D$5</f>
        <v>Bilag G:   Komnr.  0  Ugyldigt kommunenr. </v>
      </c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B249" s="148" t="str">
        <f aca="false">"Beregningsvejl. vedr. fin.bidrag for hovedstadskommuner fordelt efter beskatningsgrundlag "&amp;aar</f>
        <v>Beregningsvejl. vedr. fin.bidrag for hovedstadskommuner fordelt efter beskatningsgrundlag 2015</v>
      </c>
      <c r="C249" s="3"/>
      <c r="D249" s="3"/>
      <c r="E249" s="3"/>
    </row>
    <row r="250" customFormat="false" ht="12.75" hidden="false" customHeight="false" outlineLevel="0" collapsed="false">
      <c r="B250" s="43"/>
      <c r="C250" s="172"/>
      <c r="D250" s="172"/>
      <c r="E250" s="172"/>
      <c r="F250" s="45"/>
      <c r="G250" s="149" t="s">
        <v>7</v>
      </c>
      <c r="H250" s="46" t="s">
        <v>17</v>
      </c>
    </row>
    <row r="251" customFormat="false" ht="12.75" hidden="false" customHeight="false" outlineLevel="0" collapsed="false">
      <c r="B251" s="48" t="s">
        <v>75</v>
      </c>
      <c r="C251" s="173"/>
      <c r="D251" s="173"/>
      <c r="E251" s="173"/>
      <c r="F251" s="50"/>
      <c r="G251" s="152" t="s">
        <v>8</v>
      </c>
      <c r="H251" s="51" t="s">
        <v>20</v>
      </c>
    </row>
    <row r="252" customFormat="false" ht="12.75" hidden="false" customHeight="false" outlineLevel="0" collapsed="false">
      <c r="B252" s="174"/>
      <c r="C252" s="175"/>
      <c r="D252" s="175"/>
      <c r="E252" s="175"/>
      <c r="F252" s="176"/>
      <c r="G252" s="155" t="s">
        <v>22</v>
      </c>
      <c r="H252" s="158" t="s">
        <v>23</v>
      </c>
    </row>
    <row r="253" customFormat="false" ht="12.75" hidden="false" customHeight="false" outlineLevel="0" collapsed="false">
      <c r="B253" s="208" t="str">
        <f aca="false">"G.01 Bidragspulje (pgf. 19) "&amp;aar&amp;" Vanskeligt stillede kom. i hovedstadsomr."</f>
        <v>G.01 Bidragspulje (pgf. 19) 2015 Vanskeligt stillede kom. i hovedstadsomr.</v>
      </c>
      <c r="C253" s="209"/>
      <c r="D253" s="209"/>
      <c r="E253" s="209"/>
      <c r="F253" s="210"/>
      <c r="G253" s="201" t="str">
        <f aca="false">IF(ok_ph=1,-'Bilag 3'!$D$18,"---------- ")</f>
        <v>---------- </v>
      </c>
      <c r="H253" s="202" t="str">
        <f aca="false">IF(ok_ph=1,-'Bilag 3'!$D$18,"---------- ")</f>
        <v>---------- </v>
      </c>
    </row>
    <row r="254" customFormat="false" ht="12.75" hidden="false" customHeight="false" outlineLevel="0" collapsed="false">
      <c r="B254" s="208" t="str">
        <f aca="false">"G.02 Bidragspulje (pgf. 17) "&amp;aar&amp;" hovedstadskommunernes bidrag "</f>
        <v>G.02 Bidragspulje (pgf. 17) 2015 hovedstadskommunernes bidrag </v>
      </c>
      <c r="C254" s="209"/>
      <c r="D254" s="209"/>
      <c r="E254" s="209"/>
      <c r="F254" s="210"/>
      <c r="G254" s="201" t="str">
        <f aca="false">IF(ok_ph=1,-'Bilag 3'!$D$21,"---------- ")</f>
        <v>---------- </v>
      </c>
      <c r="H254" s="202" t="str">
        <f aca="false">IF(ok_ph=1,-'Bilag 3'!$D$21,"---------- ")</f>
        <v>---------- </v>
      </c>
    </row>
    <row r="255" customFormat="false" ht="15" hidden="false" customHeight="true" outlineLevel="0" collapsed="false">
      <c r="B255" s="5"/>
      <c r="C255" s="5"/>
      <c r="D255" s="5"/>
      <c r="E255" s="5"/>
      <c r="F255" s="5"/>
      <c r="G255" s="207"/>
      <c r="H255" s="207"/>
    </row>
    <row r="256" customFormat="false" ht="12.75" hidden="false" customHeight="false" outlineLevel="0" collapsed="false">
      <c r="B256" s="199" t="str">
        <f aca="false">"G.03 Samlet beskatningsgrundlag "&amp;aar&amp;" i hovedstadsområdet"</f>
        <v>G.03 Samlet beskatningsgrundlag 2015 i hovedstadsområdet</v>
      </c>
      <c r="C256" s="177"/>
      <c r="D256" s="177"/>
      <c r="E256" s="177"/>
      <c r="F256" s="178"/>
      <c r="G256" s="201" t="str">
        <f aca="false">IF(ok_ph=1,'Bilag 3'!$D$13,"---------- ")</f>
        <v>---------- </v>
      </c>
      <c r="H256" s="202" t="str">
        <f aca="false">IF(ok_ph=1,'Bilag 3'!$D$13,"---------- ")</f>
        <v>---------- </v>
      </c>
    </row>
    <row r="257" customFormat="false" ht="12.75" hidden="false" customHeight="false" outlineLevel="0" collapsed="false">
      <c r="B257" s="189" t="str">
        <f aca="false">"G.04 Kommunens beskatningsgrundlag "</f>
        <v>G.04 Kommunens beskatningsgrundlag </v>
      </c>
      <c r="C257" s="181"/>
      <c r="D257" s="181"/>
      <c r="E257" s="181"/>
      <c r="F257" s="182"/>
      <c r="G257" s="162" t="str">
        <f aca="false">IF(ok_pph=1,+G148,"---------- ")</f>
        <v>---------- </v>
      </c>
      <c r="H257" s="202" t="str">
        <f aca="false">IF(ok_ph=1,+H148,"---------- ")</f>
        <v>---------- </v>
      </c>
    </row>
    <row r="258" customFormat="false" ht="12.75" hidden="false" customHeight="false" outlineLevel="0" collapsed="false">
      <c r="B258" s="194" t="str">
        <f aca="false">"G.05 Kommunens andel af beskatningsgrundlag (pkt. G.04/G.03)"</f>
        <v>G.05 Kommunens andel af beskatningsgrundlag (pkt. G.04/G.03)</v>
      </c>
      <c r="C258" s="185"/>
      <c r="D258" s="185"/>
      <c r="E258" s="185"/>
      <c r="F258" s="186"/>
      <c r="G258" s="205" t="str">
        <f aca="false">IF(ok_pph=1,+G257/G256,"---------- ")</f>
        <v>---------- </v>
      </c>
      <c r="H258" s="206" t="str">
        <f aca="false">IF(ok_ph=1,+H257/H256,"---------- ")</f>
        <v>---------- 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207"/>
      <c r="H259" s="207"/>
    </row>
    <row r="260" customFormat="false" ht="12.75" hidden="false" customHeight="false" outlineLevel="0" collapsed="false">
      <c r="B260" s="208" t="str">
        <f aca="false">"G.06 Pgf.19-bidrag til vanskeligt stillede kom. i hov.området (G.01 x G.05)"</f>
        <v>G.06 Pgf.19-bidrag til vanskeligt stillede kom. i hov.området (G.01 x G.05)</v>
      </c>
      <c r="C260" s="209"/>
      <c r="D260" s="209"/>
      <c r="E260" s="209"/>
      <c r="F260" s="210"/>
      <c r="G260" s="162" t="n">
        <f aca="false">IF(ok_pph=1,12*ROUND(($G$253*G258)/12,0),0)</f>
        <v>0</v>
      </c>
      <c r="H260" s="162" t="n">
        <f aca="false">IF(ok_ph=1,VLOOKUP(knr,Bilagtab1,22),0)</f>
        <v>0</v>
      </c>
    </row>
    <row r="261" customFormat="false" ht="12.75" hidden="false" customHeight="false" outlineLevel="0" collapsed="false">
      <c r="B261" s="208" t="str">
        <f aca="false">"G.07 Pgf.17-bidrag vedr. tilskud indb. med sociale problemer (G.02 x G.05)"</f>
        <v>G.07 Pgf.17-bidrag vedr. tilskud indb. med sociale problemer (G.02 x G.05)</v>
      </c>
      <c r="C261" s="209"/>
      <c r="D261" s="209"/>
      <c r="E261" s="209"/>
      <c r="F261" s="210"/>
      <c r="G261" s="162" t="n">
        <f aca="false">IF(ok_pph=1,12*ROUND(($G$254*G258)/12,0),0)</f>
        <v>0</v>
      </c>
      <c r="H261" s="162" t="n">
        <f aca="false">IF(ok_ph=1,VLOOKUP(knr,Bilagtab1,24),0)</f>
        <v>0</v>
      </c>
    </row>
    <row r="262" customFormat="false" ht="12.75" hidden="false" customHeight="true" outlineLevel="0" collapsed="false">
      <c r="B262" s="28" t="s">
        <v>81</v>
      </c>
    </row>
    <row r="263" customFormat="false" ht="12.75" hidden="false" customHeight="false" outlineLevel="0" collapsed="false">
      <c r="B263" s="28"/>
    </row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6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4" customFormat="false" ht="12.75" hidden="false" customHeight="false" outlineLevel="0" collapsed="false">
      <c r="J274" s="1" t="s">
        <v>0</v>
      </c>
    </row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6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7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7:H67"/>
    <mergeCell ref="B68:H68"/>
    <mergeCell ref="B133:H133"/>
    <mergeCell ref="B134:H134"/>
    <mergeCell ref="B189:H189"/>
    <mergeCell ref="B190:H190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6" man="true" max="16383" min="0"/>
    <brk id="131" man="true" max="16383" min="0"/>
    <brk id="186" man="true" max="16383" min="0"/>
    <brk id="24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37.14"/>
    <col collapsed="false" customWidth="true" hidden="false" outlineLevel="0" max="16" min="3" style="211" width="11.7"/>
    <col collapsed="false" customWidth="true" hidden="false" outlineLevel="0" max="17" min="17" style="211" width="15.28"/>
    <col collapsed="false" customWidth="true" hidden="false" outlineLevel="0" max="52" min="18" style="211" width="11.7"/>
    <col collapsed="false" customWidth="false" hidden="false" outlineLevel="0" max="257" min="53" style="211" width="9.14"/>
  </cols>
  <sheetData>
    <row r="1" s="214" customFormat="true" ht="24" hidden="false" customHeight="true" outlineLevel="0" collapsed="false">
      <c r="A1" s="212" t="str">
        <f aca="false">"Bilagstabel 1: Udligningsbeløb statsgaranti "&amp;aar</f>
        <v>Bilagstabel 1: Udligningsbeløb statsgaranti 2015</v>
      </c>
      <c r="B1" s="213"/>
      <c r="E1" s="212"/>
      <c r="Q1" s="0"/>
    </row>
    <row r="2" customFormat="false" ht="13.5" hidden="false" customHeight="false" outlineLevel="0" collapsed="false"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6"/>
      <c r="R2" s="215"/>
      <c r="S2" s="215"/>
      <c r="T2" s="215"/>
      <c r="U2" s="215"/>
      <c r="AG2" s="217"/>
      <c r="AH2" s="217" t="s">
        <v>82</v>
      </c>
    </row>
    <row r="3" customFormat="false" ht="13.5" hidden="false" customHeight="false" outlineLevel="0" collapsed="false">
      <c r="A3" s="218" t="s">
        <v>83</v>
      </c>
      <c r="B3" s="218" t="s">
        <v>84</v>
      </c>
      <c r="C3" s="219" t="s">
        <v>85</v>
      </c>
      <c r="D3" s="219" t="s">
        <v>85</v>
      </c>
      <c r="E3" s="219" t="s">
        <v>86</v>
      </c>
      <c r="F3" s="219" t="s">
        <v>87</v>
      </c>
      <c r="G3" s="219" t="s">
        <v>87</v>
      </c>
      <c r="H3" s="219" t="s">
        <v>17</v>
      </c>
      <c r="I3" s="219" t="s">
        <v>17</v>
      </c>
      <c r="J3" s="219" t="s">
        <v>17</v>
      </c>
      <c r="K3" s="219" t="s">
        <v>88</v>
      </c>
      <c r="L3" s="219" t="s">
        <v>89</v>
      </c>
      <c r="M3" s="219" t="s">
        <v>86</v>
      </c>
      <c r="N3" s="219" t="s">
        <v>87</v>
      </c>
      <c r="O3" s="219" t="s">
        <v>90</v>
      </c>
      <c r="P3" s="219" t="s">
        <v>90</v>
      </c>
      <c r="Q3" s="219" t="s">
        <v>88</v>
      </c>
      <c r="R3" s="219" t="s">
        <v>88</v>
      </c>
      <c r="S3" s="219" t="s">
        <v>88</v>
      </c>
      <c r="T3" s="219" t="s">
        <v>88</v>
      </c>
      <c r="U3" s="219" t="s">
        <v>88</v>
      </c>
      <c r="V3" s="219" t="s">
        <v>91</v>
      </c>
      <c r="W3" s="219" t="s">
        <v>17</v>
      </c>
      <c r="X3" s="219" t="s">
        <v>91</v>
      </c>
      <c r="Y3" s="219" t="s">
        <v>92</v>
      </c>
      <c r="Z3" s="219" t="s">
        <v>85</v>
      </c>
      <c r="AA3" s="219" t="s">
        <v>93</v>
      </c>
      <c r="AB3" s="219" t="s">
        <v>88</v>
      </c>
      <c r="AC3" s="219" t="s">
        <v>94</v>
      </c>
      <c r="AD3" s="219" t="s">
        <v>95</v>
      </c>
      <c r="AE3" s="219" t="s">
        <v>96</v>
      </c>
      <c r="AF3" s="219" t="s">
        <v>96</v>
      </c>
      <c r="AG3" s="219" t="s">
        <v>88</v>
      </c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</row>
    <row r="4" customFormat="false" ht="12.75" hidden="false" customHeight="false" outlineLevel="0" collapsed="false">
      <c r="A4" s="221"/>
      <c r="B4" s="221"/>
      <c r="C4" s="222" t="s">
        <v>97</v>
      </c>
      <c r="D4" s="222" t="s">
        <v>98</v>
      </c>
      <c r="E4" s="222" t="s">
        <v>99</v>
      </c>
      <c r="F4" s="222" t="s">
        <v>100</v>
      </c>
      <c r="G4" s="222" t="s">
        <v>100</v>
      </c>
      <c r="H4" s="222" t="s">
        <v>93</v>
      </c>
      <c r="I4" s="222" t="s">
        <v>93</v>
      </c>
      <c r="J4" s="222" t="s">
        <v>93</v>
      </c>
      <c r="K4" s="222" t="s">
        <v>101</v>
      </c>
      <c r="L4" s="222" t="s">
        <v>102</v>
      </c>
      <c r="M4" s="222" t="s">
        <v>99</v>
      </c>
      <c r="N4" s="222" t="s">
        <v>100</v>
      </c>
      <c r="O4" s="222" t="s">
        <v>93</v>
      </c>
      <c r="P4" s="222" t="s">
        <v>103</v>
      </c>
      <c r="Q4" s="222" t="s">
        <v>104</v>
      </c>
      <c r="R4" s="222" t="s">
        <v>104</v>
      </c>
      <c r="S4" s="222" t="s">
        <v>101</v>
      </c>
      <c r="T4" s="222" t="s">
        <v>105</v>
      </c>
      <c r="U4" s="222" t="s">
        <v>101</v>
      </c>
      <c r="V4" s="222" t="s">
        <v>106</v>
      </c>
      <c r="W4" s="222" t="s">
        <v>93</v>
      </c>
      <c r="X4" s="222" t="s">
        <v>107</v>
      </c>
      <c r="Y4" s="222" t="s">
        <v>108</v>
      </c>
      <c r="Z4" s="222" t="s">
        <v>106</v>
      </c>
      <c r="AA4" s="222" t="s">
        <v>104</v>
      </c>
      <c r="AB4" s="222" t="s">
        <v>106</v>
      </c>
      <c r="AC4" s="222" t="s">
        <v>93</v>
      </c>
      <c r="AD4" s="222" t="s">
        <v>109</v>
      </c>
      <c r="AE4" s="222" t="s">
        <v>110</v>
      </c>
      <c r="AF4" s="222" t="s">
        <v>110</v>
      </c>
      <c r="AG4" s="222" t="s">
        <v>104</v>
      </c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</row>
    <row r="5" customFormat="false" ht="12.75" hidden="false" customHeight="false" outlineLevel="0" collapsed="false">
      <c r="A5" s="221"/>
      <c r="B5" s="221"/>
      <c r="C5" s="222" t="s">
        <v>111</v>
      </c>
      <c r="D5" s="222" t="s">
        <v>112</v>
      </c>
      <c r="E5" s="222" t="s">
        <v>113</v>
      </c>
      <c r="F5" s="222" t="s">
        <v>114</v>
      </c>
      <c r="G5" s="222" t="s">
        <v>114</v>
      </c>
      <c r="H5" s="222" t="s">
        <v>115</v>
      </c>
      <c r="I5" s="222" t="s">
        <v>115</v>
      </c>
      <c r="J5" s="222" t="s">
        <v>116</v>
      </c>
      <c r="K5" s="222" t="s">
        <v>117</v>
      </c>
      <c r="L5" s="222" t="s">
        <v>118</v>
      </c>
      <c r="M5" s="222" t="s">
        <v>113</v>
      </c>
      <c r="N5" s="222" t="s">
        <v>114</v>
      </c>
      <c r="O5" s="222" t="s">
        <v>106</v>
      </c>
      <c r="P5" s="222" t="s">
        <v>106</v>
      </c>
      <c r="Q5" s="222" t="s">
        <v>119</v>
      </c>
      <c r="R5" s="222" t="s">
        <v>120</v>
      </c>
      <c r="S5" s="222" t="s">
        <v>121</v>
      </c>
      <c r="T5" s="222" t="s">
        <v>122</v>
      </c>
      <c r="U5" s="222" t="s">
        <v>123</v>
      </c>
      <c r="V5" s="222" t="s">
        <v>123</v>
      </c>
      <c r="W5" s="222" t="s">
        <v>106</v>
      </c>
      <c r="X5" s="222" t="s">
        <v>124</v>
      </c>
      <c r="Y5" s="222" t="s">
        <v>125</v>
      </c>
      <c r="Z5" s="222" t="s">
        <v>126</v>
      </c>
      <c r="AA5" s="222" t="s">
        <v>127</v>
      </c>
      <c r="AB5" s="222" t="s">
        <v>128</v>
      </c>
      <c r="AC5" s="222" t="s">
        <v>106</v>
      </c>
      <c r="AD5" s="222" t="s">
        <v>106</v>
      </c>
      <c r="AE5" s="222" t="s">
        <v>129</v>
      </c>
      <c r="AF5" s="222" t="s">
        <v>93</v>
      </c>
      <c r="AG5" s="222" t="s">
        <v>130</v>
      </c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</row>
    <row r="6" customFormat="false" ht="12.75" hidden="false" customHeight="false" outlineLevel="0" collapsed="false">
      <c r="A6" s="221"/>
      <c r="B6" s="221"/>
      <c r="C6" s="222"/>
      <c r="D6" s="222" t="s">
        <v>131</v>
      </c>
      <c r="E6" s="222" t="s">
        <v>132</v>
      </c>
      <c r="F6" s="222" t="s">
        <v>99</v>
      </c>
      <c r="G6" s="222" t="s">
        <v>99</v>
      </c>
      <c r="H6" s="222" t="s">
        <v>133</v>
      </c>
      <c r="I6" s="222" t="s">
        <v>133</v>
      </c>
      <c r="J6" s="222"/>
      <c r="K6" s="222" t="s">
        <v>134</v>
      </c>
      <c r="L6" s="222"/>
      <c r="M6" s="222" t="s">
        <v>135</v>
      </c>
      <c r="N6" s="222" t="s">
        <v>99</v>
      </c>
      <c r="O6" s="222" t="s">
        <v>136</v>
      </c>
      <c r="P6" s="222" t="s">
        <v>136</v>
      </c>
      <c r="Q6" s="222" t="s">
        <v>137</v>
      </c>
      <c r="R6" s="222" t="s">
        <v>138</v>
      </c>
      <c r="S6" s="222" t="s">
        <v>139</v>
      </c>
      <c r="T6" s="222"/>
      <c r="U6" s="222" t="s">
        <v>98</v>
      </c>
      <c r="V6" s="222" t="s">
        <v>98</v>
      </c>
      <c r="W6" s="222" t="s">
        <v>140</v>
      </c>
      <c r="X6" s="222" t="s">
        <v>141</v>
      </c>
      <c r="Y6" s="222" t="s">
        <v>142</v>
      </c>
      <c r="Z6" s="222" t="s">
        <v>143</v>
      </c>
      <c r="AA6" s="222" t="s">
        <v>138</v>
      </c>
      <c r="AB6" s="222" t="s">
        <v>144</v>
      </c>
      <c r="AC6" s="222" t="s">
        <v>145</v>
      </c>
      <c r="AD6" s="222" t="s">
        <v>145</v>
      </c>
      <c r="AE6" s="222" t="s">
        <v>146</v>
      </c>
      <c r="AF6" s="222"/>
      <c r="AG6" s="222" t="s">
        <v>147</v>
      </c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</row>
    <row r="7" customFormat="false" ht="12.75" hidden="false" customHeight="false" outlineLevel="0" collapsed="false">
      <c r="A7" s="221"/>
      <c r="B7" s="221"/>
      <c r="C7" s="222"/>
      <c r="D7" s="222"/>
      <c r="E7" s="222"/>
      <c r="F7" s="222" t="s">
        <v>148</v>
      </c>
      <c r="G7" s="222" t="s">
        <v>149</v>
      </c>
      <c r="H7" s="222" t="s">
        <v>150</v>
      </c>
      <c r="I7" s="222" t="s">
        <v>151</v>
      </c>
      <c r="J7" s="222"/>
      <c r="K7" s="222" t="s">
        <v>152</v>
      </c>
      <c r="L7" s="222"/>
      <c r="M7" s="222" t="s">
        <v>153</v>
      </c>
      <c r="N7" s="222" t="s">
        <v>154</v>
      </c>
      <c r="O7" s="222" t="s">
        <v>155</v>
      </c>
      <c r="P7" s="222" t="s">
        <v>155</v>
      </c>
      <c r="Q7" s="222" t="s">
        <v>147</v>
      </c>
      <c r="R7" s="222" t="s">
        <v>156</v>
      </c>
      <c r="S7" s="222" t="s">
        <v>157</v>
      </c>
      <c r="T7" s="222"/>
      <c r="U7" s="222" t="s">
        <v>112</v>
      </c>
      <c r="V7" s="222" t="s">
        <v>112</v>
      </c>
      <c r="W7" s="222" t="s">
        <v>131</v>
      </c>
      <c r="X7" s="222" t="s">
        <v>158</v>
      </c>
      <c r="Y7" s="222" t="s">
        <v>159</v>
      </c>
      <c r="Z7" s="222"/>
      <c r="AA7" s="222" t="s">
        <v>160</v>
      </c>
      <c r="AB7" s="222" t="s">
        <v>161</v>
      </c>
      <c r="AC7" s="222" t="s">
        <v>162</v>
      </c>
      <c r="AD7" s="222" t="s">
        <v>162</v>
      </c>
      <c r="AE7" s="222" t="s">
        <v>133</v>
      </c>
      <c r="AF7" s="222" t="s">
        <v>133</v>
      </c>
      <c r="AG7" s="222" t="s">
        <v>163</v>
      </c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</row>
    <row r="8" customFormat="false" ht="12.75" hidden="false" customHeight="false" outlineLevel="0" collapsed="false">
      <c r="A8" s="221"/>
      <c r="B8" s="221"/>
      <c r="C8" s="222"/>
      <c r="D8" s="222"/>
      <c r="E8" s="222"/>
      <c r="F8" s="222" t="s">
        <v>111</v>
      </c>
      <c r="G8" s="222" t="s">
        <v>98</v>
      </c>
      <c r="H8" s="222" t="s">
        <v>164</v>
      </c>
      <c r="I8" s="222" t="s">
        <v>164</v>
      </c>
      <c r="J8" s="222"/>
      <c r="K8" s="222" t="s">
        <v>165</v>
      </c>
      <c r="L8" s="222"/>
      <c r="M8" s="222"/>
      <c r="N8" s="222" t="s">
        <v>153</v>
      </c>
      <c r="O8" s="222" t="s">
        <v>166</v>
      </c>
      <c r="P8" s="222" t="s">
        <v>166</v>
      </c>
      <c r="Q8" s="222" t="s">
        <v>167</v>
      </c>
      <c r="R8" s="222" t="s">
        <v>168</v>
      </c>
      <c r="S8" s="222" t="s">
        <v>117</v>
      </c>
      <c r="T8" s="222"/>
      <c r="U8" s="222" t="s">
        <v>131</v>
      </c>
      <c r="V8" s="222" t="s">
        <v>131</v>
      </c>
      <c r="W8" s="222"/>
      <c r="X8" s="222" t="s">
        <v>169</v>
      </c>
      <c r="Y8" s="222" t="s">
        <v>170</v>
      </c>
      <c r="Z8" s="222"/>
      <c r="AA8" s="222"/>
      <c r="AB8" s="222" t="s">
        <v>171</v>
      </c>
      <c r="AC8" s="222" t="s">
        <v>131</v>
      </c>
      <c r="AD8" s="222" t="s">
        <v>131</v>
      </c>
      <c r="AE8" s="222" t="s">
        <v>172</v>
      </c>
      <c r="AF8" s="222" t="s">
        <v>172</v>
      </c>
      <c r="AG8" s="222" t="s">
        <v>173</v>
      </c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</row>
    <row r="9" customFormat="false" ht="12.75" hidden="false" customHeight="false" outlineLevel="0" collapsed="false">
      <c r="A9" s="221"/>
      <c r="B9" s="221"/>
      <c r="C9" s="222"/>
      <c r="D9" s="222"/>
      <c r="E9" s="222"/>
      <c r="F9" s="222"/>
      <c r="G9" s="222" t="s">
        <v>112</v>
      </c>
      <c r="H9" s="222"/>
      <c r="I9" s="222"/>
      <c r="J9" s="222"/>
      <c r="K9" s="222" t="s">
        <v>174</v>
      </c>
      <c r="L9" s="222"/>
      <c r="M9" s="222"/>
      <c r="N9" s="222"/>
      <c r="O9" s="222"/>
      <c r="P9" s="222"/>
      <c r="Q9" s="222" t="s">
        <v>175</v>
      </c>
      <c r="R9" s="222" t="s">
        <v>176</v>
      </c>
      <c r="S9" s="222"/>
      <c r="T9" s="222"/>
      <c r="U9" s="222" t="s">
        <v>177</v>
      </c>
      <c r="V9" s="222" t="s">
        <v>177</v>
      </c>
      <c r="W9" s="222"/>
      <c r="X9" s="222" t="s">
        <v>178</v>
      </c>
      <c r="Y9" s="222" t="s">
        <v>179</v>
      </c>
      <c r="Z9" s="222"/>
      <c r="AA9" s="222"/>
      <c r="AB9" s="222" t="s">
        <v>180</v>
      </c>
      <c r="AC9" s="222"/>
      <c r="AD9" s="222"/>
      <c r="AE9" s="222" t="s">
        <v>181</v>
      </c>
      <c r="AF9" s="222" t="s">
        <v>181</v>
      </c>
      <c r="AG9" s="222" t="s">
        <v>182</v>
      </c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</row>
    <row r="10" customFormat="false" ht="12.75" hidden="false" customHeight="false" outlineLevel="0" collapsed="false">
      <c r="A10" s="221"/>
      <c r="B10" s="221"/>
      <c r="C10" s="222"/>
      <c r="D10" s="222"/>
      <c r="E10" s="222"/>
      <c r="F10" s="222"/>
      <c r="G10" s="222" t="s">
        <v>131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 t="s">
        <v>183</v>
      </c>
      <c r="V10" s="222" t="s">
        <v>183</v>
      </c>
      <c r="W10" s="222"/>
      <c r="X10" s="222" t="s">
        <v>184</v>
      </c>
      <c r="Y10" s="222" t="s">
        <v>185</v>
      </c>
      <c r="Z10" s="222"/>
      <c r="AA10" s="222"/>
      <c r="AB10" s="222" t="s">
        <v>186</v>
      </c>
      <c r="AC10" s="222"/>
      <c r="AD10" s="222"/>
      <c r="AE10" s="222" t="s">
        <v>187</v>
      </c>
      <c r="AF10" s="222" t="s">
        <v>188</v>
      </c>
      <c r="AG10" s="222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</row>
    <row r="11" customFormat="false" ht="12.75" hidden="false" customHeight="false" outlineLevel="0" collapsed="false">
      <c r="A11" s="221"/>
      <c r="B11" s="221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 t="s">
        <v>121</v>
      </c>
      <c r="V11" s="222" t="s">
        <v>121</v>
      </c>
      <c r="W11" s="222"/>
      <c r="X11" s="222" t="s">
        <v>189</v>
      </c>
      <c r="Y11" s="222" t="s">
        <v>190</v>
      </c>
      <c r="Z11" s="222"/>
      <c r="AA11" s="222"/>
      <c r="AB11" s="222"/>
      <c r="AC11" s="222"/>
      <c r="AD11" s="222"/>
      <c r="AE11" s="222" t="s">
        <v>191</v>
      </c>
      <c r="AF11" s="222" t="s">
        <v>191</v>
      </c>
      <c r="AG11" s="222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</row>
    <row r="12" customFormat="false" ht="12.75" hidden="false" customHeight="false" outlineLevel="0" collapsed="false">
      <c r="A12" s="221"/>
      <c r="B12" s="221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 t="s">
        <v>192</v>
      </c>
      <c r="V12" s="222" t="s">
        <v>192</v>
      </c>
      <c r="W12" s="222"/>
      <c r="X12" s="222" t="s">
        <v>186</v>
      </c>
      <c r="Y12" s="222"/>
      <c r="Z12" s="222"/>
      <c r="AA12" s="222"/>
      <c r="AB12" s="222"/>
      <c r="AC12" s="222"/>
      <c r="AD12" s="222"/>
      <c r="AE12" s="222" t="n">
        <v>2015</v>
      </c>
      <c r="AF12" s="222" t="n">
        <v>2015</v>
      </c>
      <c r="AG12" s="222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</row>
    <row r="13" customFormat="false" ht="12.75" hidden="false" customHeight="false" outlineLevel="0" collapsed="false">
      <c r="A13" s="225"/>
      <c r="B13" s="225"/>
      <c r="C13" s="226" t="n">
        <v>3</v>
      </c>
      <c r="D13" s="226" t="n">
        <f aca="false">+C13+1</f>
        <v>4</v>
      </c>
      <c r="E13" s="226" t="n">
        <f aca="false">+D13+1</f>
        <v>5</v>
      </c>
      <c r="F13" s="226" t="n">
        <f aca="false">+E13+1</f>
        <v>6</v>
      </c>
      <c r="G13" s="226" t="n">
        <f aca="false">+F13+1</f>
        <v>7</v>
      </c>
      <c r="H13" s="226" t="n">
        <f aca="false">+G13+1</f>
        <v>8</v>
      </c>
      <c r="I13" s="226" t="n">
        <f aca="false">+H13+1</f>
        <v>9</v>
      </c>
      <c r="J13" s="226" t="n">
        <f aca="false">+I13+1</f>
        <v>10</v>
      </c>
      <c r="K13" s="226" t="n">
        <f aca="false">+J13+1</f>
        <v>11</v>
      </c>
      <c r="L13" s="226" t="n">
        <f aca="false">+K13+1</f>
        <v>12</v>
      </c>
      <c r="M13" s="226" t="n">
        <f aca="false">+L13+1</f>
        <v>13</v>
      </c>
      <c r="N13" s="226" t="n">
        <f aca="false">+M13+1</f>
        <v>14</v>
      </c>
      <c r="O13" s="226" t="n">
        <f aca="false">+N13+1</f>
        <v>15</v>
      </c>
      <c r="P13" s="226" t="n">
        <f aca="false">+O13+1</f>
        <v>16</v>
      </c>
      <c r="Q13" s="226" t="n">
        <f aca="false">+P13+1</f>
        <v>17</v>
      </c>
      <c r="R13" s="226" t="n">
        <f aca="false">+Q13+1</f>
        <v>18</v>
      </c>
      <c r="S13" s="226" t="n">
        <f aca="false">+R13+1</f>
        <v>19</v>
      </c>
      <c r="T13" s="226" t="n">
        <f aca="false">+S13+1</f>
        <v>20</v>
      </c>
      <c r="U13" s="226" t="n">
        <f aca="false">+T13+1</f>
        <v>21</v>
      </c>
      <c r="V13" s="226" t="n">
        <f aca="false">+U13+1</f>
        <v>22</v>
      </c>
      <c r="W13" s="226" t="n">
        <f aca="false">+V13+1</f>
        <v>23</v>
      </c>
      <c r="X13" s="226" t="n">
        <f aca="false">+W13+1</f>
        <v>24</v>
      </c>
      <c r="Y13" s="226" t="n">
        <f aca="false">+X13+1</f>
        <v>25</v>
      </c>
      <c r="Z13" s="226" t="n">
        <f aca="false">+Y13+1</f>
        <v>26</v>
      </c>
      <c r="AA13" s="226" t="n">
        <f aca="false">+Z13+1</f>
        <v>27</v>
      </c>
      <c r="AB13" s="226" t="n">
        <f aca="false">+AA13+1</f>
        <v>28</v>
      </c>
      <c r="AC13" s="226" t="n">
        <f aca="false">+AB13+1</f>
        <v>29</v>
      </c>
      <c r="AD13" s="226" t="n">
        <f aca="false">+AC13+1</f>
        <v>30</v>
      </c>
      <c r="AE13" s="226" t="n">
        <f aca="false">+AD13+1</f>
        <v>31</v>
      </c>
      <c r="AF13" s="226" t="n">
        <f aca="false">+AE13+1</f>
        <v>32</v>
      </c>
      <c r="AG13" s="226" t="n">
        <f aca="false">+AF13+1</f>
        <v>33</v>
      </c>
      <c r="AH13" s="227" t="n">
        <f aca="false">+AG13+1</f>
        <v>34</v>
      </c>
      <c r="AI13" s="227" t="n">
        <f aca="false">+AH13+1</f>
        <v>35</v>
      </c>
      <c r="AJ13" s="227" t="n">
        <f aca="false">+AI13+1</f>
        <v>36</v>
      </c>
      <c r="AK13" s="227" t="n">
        <f aca="false">+AJ13+1</f>
        <v>37</v>
      </c>
      <c r="AL13" s="227" t="n">
        <f aca="false">+AK13+1</f>
        <v>38</v>
      </c>
      <c r="AM13" s="227" t="n">
        <f aca="false">+AL13+1</f>
        <v>39</v>
      </c>
      <c r="AN13" s="227" t="n">
        <f aca="false">+AM13+1</f>
        <v>40</v>
      </c>
      <c r="AO13" s="227" t="n">
        <f aca="false">+AN13+1</f>
        <v>41</v>
      </c>
      <c r="AP13" s="227" t="n">
        <f aca="false">+AO13+1</f>
        <v>42</v>
      </c>
      <c r="AQ13" s="227" t="n">
        <f aca="false">+AP13+1</f>
        <v>43</v>
      </c>
      <c r="AR13" s="227" t="n">
        <f aca="false">+AQ13+1</f>
        <v>44</v>
      </c>
      <c r="AS13" s="227" t="n">
        <f aca="false">+AR13+1</f>
        <v>45</v>
      </c>
      <c r="AT13" s="227" t="n">
        <f aca="false">+AS13+1</f>
        <v>46</v>
      </c>
      <c r="AU13" s="227" t="n">
        <f aca="false">+AT13+1</f>
        <v>47</v>
      </c>
      <c r="AV13" s="227" t="n">
        <f aca="false">+AU13+1</f>
        <v>48</v>
      </c>
      <c r="AW13" s="227" t="n">
        <f aca="false">+AV13+1</f>
        <v>49</v>
      </c>
      <c r="AX13" s="227" t="n">
        <f aca="false">+AW13+1</f>
        <v>50</v>
      </c>
      <c r="AY13" s="227" t="n">
        <f aca="false">+AX13+1</f>
        <v>51</v>
      </c>
      <c r="AZ13" s="227" t="n">
        <f aca="false">+AY13+1</f>
        <v>52</v>
      </c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</row>
    <row r="14" customFormat="false" ht="13.5" hidden="false" customHeight="false" outlineLevel="0" collapsed="false">
      <c r="A14" s="228"/>
      <c r="B14" s="228"/>
      <c r="C14" s="229" t="n">
        <v>1</v>
      </c>
      <c r="D14" s="229" t="n">
        <f aca="false">+C14+1</f>
        <v>2</v>
      </c>
      <c r="E14" s="229" t="n">
        <f aca="false">+D14+1</f>
        <v>3</v>
      </c>
      <c r="F14" s="229" t="n">
        <f aca="false">+E14+1</f>
        <v>4</v>
      </c>
      <c r="G14" s="229" t="n">
        <f aca="false">+F14+1</f>
        <v>5</v>
      </c>
      <c r="H14" s="229" t="n">
        <f aca="false">+G14+1</f>
        <v>6</v>
      </c>
      <c r="I14" s="229" t="n">
        <f aca="false">+H14+1</f>
        <v>7</v>
      </c>
      <c r="J14" s="229" t="n">
        <f aca="false">+I14+1</f>
        <v>8</v>
      </c>
      <c r="K14" s="229" t="n">
        <f aca="false">+J14+1</f>
        <v>9</v>
      </c>
      <c r="L14" s="229" t="n">
        <f aca="false">+K14+1</f>
        <v>10</v>
      </c>
      <c r="M14" s="229" t="n">
        <f aca="false">+L14+1</f>
        <v>11</v>
      </c>
      <c r="N14" s="229" t="n">
        <f aca="false">+M14+1</f>
        <v>12</v>
      </c>
      <c r="O14" s="229" t="n">
        <f aca="false">+N14+1</f>
        <v>13</v>
      </c>
      <c r="P14" s="229" t="n">
        <f aca="false">+O14+1</f>
        <v>14</v>
      </c>
      <c r="Q14" s="229" t="n">
        <f aca="false">+P14+1</f>
        <v>15</v>
      </c>
      <c r="R14" s="229" t="n">
        <f aca="false">+Q14+1</f>
        <v>16</v>
      </c>
      <c r="S14" s="229" t="n">
        <f aca="false">+R14+1</f>
        <v>17</v>
      </c>
      <c r="T14" s="229" t="n">
        <f aca="false">+S14+1</f>
        <v>18</v>
      </c>
      <c r="U14" s="229" t="n">
        <f aca="false">+T14+1</f>
        <v>19</v>
      </c>
      <c r="V14" s="229" t="n">
        <f aca="false">+U14+1</f>
        <v>20</v>
      </c>
      <c r="W14" s="229" t="n">
        <f aca="false">+V14+1</f>
        <v>21</v>
      </c>
      <c r="X14" s="229" t="n">
        <f aca="false">+W14+1</f>
        <v>22</v>
      </c>
      <c r="Y14" s="229" t="n">
        <f aca="false">+X14+1</f>
        <v>23</v>
      </c>
      <c r="Z14" s="229" t="n">
        <f aca="false">+Y14+1</f>
        <v>24</v>
      </c>
      <c r="AA14" s="229" t="n">
        <f aca="false">+Z14+1</f>
        <v>25</v>
      </c>
      <c r="AB14" s="229" t="n">
        <f aca="false">+AA14+1</f>
        <v>26</v>
      </c>
      <c r="AC14" s="229" t="n">
        <f aca="false">+AB14+1</f>
        <v>27</v>
      </c>
      <c r="AD14" s="229" t="n">
        <f aca="false">+AC14+1</f>
        <v>28</v>
      </c>
      <c r="AE14" s="229" t="n">
        <f aca="false">+AD14+1</f>
        <v>29</v>
      </c>
      <c r="AF14" s="229" t="n">
        <f aca="false">+AE14+1</f>
        <v>30</v>
      </c>
      <c r="AG14" s="229" t="n">
        <f aca="false">+AF14+1</f>
        <v>31</v>
      </c>
      <c r="AH14" s="230" t="n">
        <v>1</v>
      </c>
      <c r="AI14" s="230" t="n">
        <f aca="false">+AH14+1</f>
        <v>2</v>
      </c>
      <c r="AJ14" s="230" t="n">
        <f aca="false">+AI14+1</f>
        <v>3</v>
      </c>
      <c r="AK14" s="230" t="n">
        <f aca="false">+AJ14+1</f>
        <v>4</v>
      </c>
      <c r="AL14" s="230" t="n">
        <f aca="false">+AK14+1</f>
        <v>5</v>
      </c>
      <c r="AM14" s="230" t="n">
        <f aca="false">+AL14+1</f>
        <v>6</v>
      </c>
      <c r="AN14" s="230" t="n">
        <f aca="false">+AM14+1</f>
        <v>7</v>
      </c>
      <c r="AO14" s="230" t="n">
        <f aca="false">+AN14+1</f>
        <v>8</v>
      </c>
      <c r="AP14" s="230" t="n">
        <f aca="false">+AO14+1</f>
        <v>9</v>
      </c>
      <c r="AQ14" s="230" t="n">
        <f aca="false">+AP14+1</f>
        <v>10</v>
      </c>
      <c r="AR14" s="230" t="n">
        <f aca="false">+AQ14+1</f>
        <v>11</v>
      </c>
      <c r="AS14" s="230" t="n">
        <f aca="false">+AR14+1</f>
        <v>12</v>
      </c>
      <c r="AT14" s="230" t="n">
        <f aca="false">+AS14+1</f>
        <v>13</v>
      </c>
      <c r="AU14" s="230" t="n">
        <f aca="false">+AT14+1</f>
        <v>14</v>
      </c>
      <c r="AV14" s="230" t="n">
        <f aca="false">+AU14+1</f>
        <v>15</v>
      </c>
      <c r="AW14" s="230" t="n">
        <f aca="false">+AV14+1</f>
        <v>16</v>
      </c>
      <c r="AX14" s="230" t="n">
        <f aca="false">+AW14+1</f>
        <v>17</v>
      </c>
      <c r="AY14" s="230" t="n">
        <f aca="false">+AX14+1</f>
        <v>18</v>
      </c>
      <c r="AZ14" s="230" t="n">
        <f aca="false">+AY14+1</f>
        <v>19</v>
      </c>
    </row>
    <row r="15" customFormat="false" ht="13.5" hidden="false" customHeight="false" outlineLevel="0" collapsed="false"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</row>
    <row r="16" customFormat="false" ht="12.75" hidden="false" customHeight="false" outlineLevel="0" collapsed="false">
      <c r="A16" s="231" t="n">
        <v>1</v>
      </c>
      <c r="B16" s="231" t="s">
        <v>193</v>
      </c>
      <c r="C16" s="232" t="n">
        <f aca="false">SUM(C18:C115)</f>
        <v>48639624</v>
      </c>
      <c r="D16" s="232" t="n">
        <f aca="false">SUM(D18:D115)</f>
        <v>0</v>
      </c>
      <c r="E16" s="232" t="n">
        <f aca="false">SUM(E18:E115)</f>
        <v>249132</v>
      </c>
      <c r="F16" s="232" t="n">
        <f aca="false">SUM(F18:F115)</f>
        <v>5988</v>
      </c>
      <c r="G16" s="232" t="n">
        <f aca="false">SUM(G18:G115)</f>
        <v>-255120</v>
      </c>
      <c r="H16" s="232" t="n">
        <f aca="false">SUM(H18:H115)</f>
        <v>0</v>
      </c>
      <c r="I16" s="232" t="n">
        <f aca="false">SUM(I18:I115)</f>
        <v>3000000</v>
      </c>
      <c r="J16" s="232" t="n">
        <f aca="false">SUM(J18:J115)</f>
        <v>8138652</v>
      </c>
      <c r="K16" s="232" t="n">
        <f aca="false">SUM(K18:K115)</f>
        <v>4845372</v>
      </c>
      <c r="L16" s="232" t="n">
        <f aca="false">SUM(L18:L115)</f>
        <v>64623648</v>
      </c>
      <c r="M16" s="232" t="n">
        <f aca="false">SUM(M18:M115)</f>
        <v>-6228</v>
      </c>
      <c r="N16" s="232" t="n">
        <f aca="false">SUM(N18:N115)</f>
        <v>6228</v>
      </c>
      <c r="O16" s="232" t="n">
        <f aca="false">SUM(O18:O115)</f>
        <v>3960828</v>
      </c>
      <c r="P16" s="232" t="n">
        <f aca="false">SUM(P18:P115)</f>
        <v>-3960828</v>
      </c>
      <c r="Q16" s="232" t="n">
        <f aca="false">SUM(Q18:Q115)</f>
        <v>600000</v>
      </c>
      <c r="R16" s="232" t="n">
        <f aca="false">SUM(R18:R115)</f>
        <v>516600</v>
      </c>
      <c r="S16" s="232" t="n">
        <f aca="false">SUM(S18:S115)</f>
        <v>44940</v>
      </c>
      <c r="T16" s="232" t="n">
        <f aca="false">SUM(T18:T115)</f>
        <v>233988</v>
      </c>
      <c r="U16" s="232" t="n">
        <f aca="false">SUM(U18:U115)</f>
        <v>66492</v>
      </c>
      <c r="V16" s="232" t="n">
        <f aca="false">SUM(V18:V115)</f>
        <v>-203496</v>
      </c>
      <c r="W16" s="232" t="n">
        <f aca="false">SUM(W18:W115)</f>
        <v>688200</v>
      </c>
      <c r="X16" s="232" t="n">
        <f aca="false">SUM(X18:X115)</f>
        <v>-122100</v>
      </c>
      <c r="Y16" s="232" t="n">
        <f aca="false">SUM(Y18:Y115)</f>
        <v>-27120</v>
      </c>
      <c r="Z16" s="232" t="n">
        <f aca="false">SUM(Z18:Z115)</f>
        <v>0</v>
      </c>
      <c r="AA16" s="232" t="n">
        <f aca="false">SUM(AA18:AA115)</f>
        <v>922296</v>
      </c>
      <c r="AB16" s="232" t="n">
        <f aca="false">SUM(AB18:AB115)</f>
        <v>111696</v>
      </c>
      <c r="AC16" s="232" t="n">
        <f aca="false">SUM(AC18:AC115)</f>
        <v>14195652</v>
      </c>
      <c r="AD16" s="232" t="n">
        <f aca="false">SUM(AD18:AD115)</f>
        <v>-2321748</v>
      </c>
      <c r="AE16" s="232" t="n">
        <f aca="false">SUM(AE18:AE115)</f>
        <v>80424</v>
      </c>
      <c r="AF16" s="232" t="n">
        <f aca="false">SUM(AF18:AF115)</f>
        <v>125004</v>
      </c>
      <c r="AG16" s="232" t="n">
        <f aca="false">SUM(AG18:AG115)</f>
        <v>3000000</v>
      </c>
      <c r="AH16" s="232" t="n">
        <f aca="false">SUM(AH18:AH115)</f>
        <v>0</v>
      </c>
      <c r="AI16" s="232" t="n">
        <f aca="false">SUM(AI18:AI115)</f>
        <v>0</v>
      </c>
      <c r="AJ16" s="232" t="n">
        <f aca="false">SUM(AJ18:AJ115)</f>
        <v>0</v>
      </c>
      <c r="AK16" s="232" t="n">
        <f aca="false">SUM(AK18:AK115)</f>
        <v>0</v>
      </c>
      <c r="AL16" s="232" t="n">
        <f aca="false">SUM(AL18:AL115)</f>
        <v>0</v>
      </c>
      <c r="AM16" s="232" t="n">
        <f aca="false">SUM(AM18:AM115)</f>
        <v>0</v>
      </c>
      <c r="AN16" s="232" t="n">
        <f aca="false">SUM(AN18:AN115)</f>
        <v>0</v>
      </c>
      <c r="AO16" s="232" t="n">
        <f aca="false">SUM(AO18:AO115)</f>
        <v>0</v>
      </c>
      <c r="AP16" s="232" t="n">
        <f aca="false">SUM(AP18:AP115)</f>
        <v>0</v>
      </c>
      <c r="AQ16" s="232" t="n">
        <f aca="false">SUM(AQ18:AQ115)</f>
        <v>0</v>
      </c>
      <c r="AR16" s="232" t="n">
        <f aca="false">SUM(AR18:AR115)</f>
        <v>0</v>
      </c>
      <c r="AS16" s="232" t="n">
        <f aca="false">SUM(AS18:AS115)</f>
        <v>0</v>
      </c>
      <c r="AT16" s="232" t="n">
        <f aca="false">SUM(AT18:AT115)</f>
        <v>0</v>
      </c>
      <c r="AU16" s="232" t="n">
        <f aca="false">SUM(AU18:AU115)</f>
        <v>0</v>
      </c>
      <c r="AV16" s="232" t="n">
        <f aca="false">SUM(AV18:AV115)</f>
        <v>0</v>
      </c>
      <c r="AW16" s="232" t="n">
        <f aca="false">SUM(AW18:AW115)</f>
        <v>0</v>
      </c>
      <c r="AX16" s="232" t="n">
        <f aca="false">SUM(AX18:AX115)</f>
        <v>0</v>
      </c>
      <c r="AY16" s="232" t="n">
        <f aca="false">SUM(AY18:AY115)</f>
        <v>0</v>
      </c>
      <c r="AZ16" s="232" t="n">
        <f aca="false">SUM(AZ18:AZ115)</f>
        <v>0</v>
      </c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</row>
    <row r="17" customFormat="false" ht="12.75" hidden="false" customHeight="false" outlineLevel="0" collapsed="false">
      <c r="A17" s="231" t="n">
        <v>2</v>
      </c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</row>
    <row r="18" customFormat="false" ht="12.75" hidden="false" customHeight="false" outlineLevel="0" collapsed="false">
      <c r="A18" s="234" t="n">
        <v>101</v>
      </c>
      <c r="B18" s="234" t="s">
        <v>194</v>
      </c>
      <c r="C18" s="235" t="n">
        <v>4827528</v>
      </c>
      <c r="D18" s="235" t="n">
        <v>941916</v>
      </c>
      <c r="E18" s="235" t="n">
        <v>-60264</v>
      </c>
      <c r="F18" s="235" t="n">
        <v>624</v>
      </c>
      <c r="G18" s="235" t="n">
        <v>-74904</v>
      </c>
      <c r="H18" s="235" t="n">
        <v>0</v>
      </c>
      <c r="I18" s="235" t="n">
        <v>310344</v>
      </c>
      <c r="J18" s="235" t="n">
        <v>841932</v>
      </c>
      <c r="K18" s="235" t="n">
        <v>0</v>
      </c>
      <c r="L18" s="235" t="n">
        <v>6787176</v>
      </c>
      <c r="M18" s="235" t="n">
        <v>0</v>
      </c>
      <c r="N18" s="235" t="n">
        <v>1824</v>
      </c>
      <c r="O18" s="235" t="n">
        <v>779028</v>
      </c>
      <c r="P18" s="235" t="n">
        <v>-409740</v>
      </c>
      <c r="Q18" s="235" t="n">
        <v>5700</v>
      </c>
      <c r="R18" s="235" t="n">
        <v>63084</v>
      </c>
      <c r="S18" s="235" t="n">
        <v>0</v>
      </c>
      <c r="T18" s="235" t="n">
        <v>0</v>
      </c>
      <c r="U18" s="235" t="n">
        <v>0</v>
      </c>
      <c r="V18" s="236" t="n">
        <v>-52152</v>
      </c>
      <c r="W18" s="236" t="n">
        <v>40512</v>
      </c>
      <c r="X18" s="236" t="n">
        <v>-31296</v>
      </c>
      <c r="Y18" s="236" t="n">
        <v>0</v>
      </c>
      <c r="Z18" s="236" t="n">
        <v>-182388</v>
      </c>
      <c r="AA18" s="236" t="n">
        <v>54288</v>
      </c>
      <c r="AB18" s="236" t="n">
        <v>103332</v>
      </c>
      <c r="AC18" s="236" t="n">
        <v>1820856</v>
      </c>
      <c r="AD18" s="236" t="n">
        <v>-314760</v>
      </c>
      <c r="AE18" s="236" t="n">
        <v>0</v>
      </c>
      <c r="AF18" s="236" t="n">
        <v>0</v>
      </c>
      <c r="AG18" s="236" t="n">
        <v>206904</v>
      </c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</row>
    <row r="19" customFormat="false" ht="12.75" hidden="false" customHeight="false" outlineLevel="0" collapsed="false">
      <c r="A19" s="234" t="n">
        <v>147</v>
      </c>
      <c r="B19" s="234" t="s">
        <v>195</v>
      </c>
      <c r="C19" s="235" t="n">
        <v>26748</v>
      </c>
      <c r="D19" s="235" t="n">
        <v>-248388</v>
      </c>
      <c r="E19" s="235" t="n">
        <v>44604</v>
      </c>
      <c r="F19" s="235" t="n">
        <v>108</v>
      </c>
      <c r="G19" s="235" t="n">
        <v>-13416</v>
      </c>
      <c r="H19" s="235" t="n">
        <v>0</v>
      </c>
      <c r="I19" s="235" t="n">
        <v>55596</v>
      </c>
      <c r="J19" s="235" t="n">
        <v>150816</v>
      </c>
      <c r="K19" s="235" t="n">
        <v>0</v>
      </c>
      <c r="L19" s="235" t="n">
        <v>16068</v>
      </c>
      <c r="M19" s="235" t="n">
        <v>-6228</v>
      </c>
      <c r="N19" s="235" t="n">
        <v>324</v>
      </c>
      <c r="O19" s="235" t="n">
        <v>80520</v>
      </c>
      <c r="P19" s="235" t="n">
        <v>-73404</v>
      </c>
      <c r="Q19" s="235" t="n">
        <v>1140</v>
      </c>
      <c r="R19" s="235" t="n">
        <v>11124</v>
      </c>
      <c r="S19" s="235" t="n">
        <v>0</v>
      </c>
      <c r="T19" s="235" t="n">
        <v>0</v>
      </c>
      <c r="U19" s="235" t="n">
        <v>0</v>
      </c>
      <c r="V19" s="236" t="n">
        <v>-11352</v>
      </c>
      <c r="W19" s="236" t="n">
        <v>11724</v>
      </c>
      <c r="X19" s="236" t="n">
        <v>-6816</v>
      </c>
      <c r="Y19" s="236" t="n">
        <v>0</v>
      </c>
      <c r="Z19" s="236" t="n">
        <v>23988</v>
      </c>
      <c r="AA19" s="236" t="n">
        <v>15720</v>
      </c>
      <c r="AB19" s="236" t="n">
        <v>0</v>
      </c>
      <c r="AC19" s="236" t="n">
        <v>270192</v>
      </c>
      <c r="AD19" s="236" t="n">
        <v>-44568</v>
      </c>
      <c r="AE19" s="236" t="n">
        <v>0</v>
      </c>
      <c r="AF19" s="236" t="n">
        <v>16404</v>
      </c>
      <c r="AG19" s="236" t="n">
        <v>37068</v>
      </c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</row>
    <row r="20" customFormat="false" ht="12.75" hidden="false" customHeight="false" outlineLevel="0" collapsed="false">
      <c r="A20" s="234" t="n">
        <v>151</v>
      </c>
      <c r="B20" s="234" t="s">
        <v>196</v>
      </c>
      <c r="C20" s="235" t="n">
        <v>451368</v>
      </c>
      <c r="D20" s="235" t="n">
        <v>107040</v>
      </c>
      <c r="E20" s="235" t="n">
        <v>0</v>
      </c>
      <c r="F20" s="235" t="n">
        <v>48</v>
      </c>
      <c r="G20" s="235" t="n">
        <v>-6264</v>
      </c>
      <c r="H20" s="235" t="n">
        <v>0</v>
      </c>
      <c r="I20" s="235" t="n">
        <v>25956</v>
      </c>
      <c r="J20" s="235" t="n">
        <v>70416</v>
      </c>
      <c r="K20" s="235" t="n">
        <v>0</v>
      </c>
      <c r="L20" s="235" t="n">
        <v>648564</v>
      </c>
      <c r="M20" s="235" t="n">
        <v>0</v>
      </c>
      <c r="N20" s="235" t="n">
        <v>156</v>
      </c>
      <c r="O20" s="235" t="n">
        <v>51300</v>
      </c>
      <c r="P20" s="235" t="n">
        <v>-34272</v>
      </c>
      <c r="Q20" s="235" t="n">
        <v>1008</v>
      </c>
      <c r="R20" s="235" t="n">
        <v>4596</v>
      </c>
      <c r="S20" s="235" t="n">
        <v>0</v>
      </c>
      <c r="T20" s="235" t="n">
        <v>0</v>
      </c>
      <c r="U20" s="235" t="n">
        <v>0</v>
      </c>
      <c r="V20" s="236" t="n">
        <v>-4788</v>
      </c>
      <c r="W20" s="236" t="n">
        <v>6372</v>
      </c>
      <c r="X20" s="236" t="n">
        <v>-2868</v>
      </c>
      <c r="Y20" s="236" t="n">
        <v>0</v>
      </c>
      <c r="Z20" s="236" t="n">
        <v>-183600</v>
      </c>
      <c r="AA20" s="236" t="n">
        <v>8544</v>
      </c>
      <c r="AB20" s="236" t="n">
        <v>0</v>
      </c>
      <c r="AC20" s="236" t="n">
        <v>96648</v>
      </c>
      <c r="AD20" s="236" t="n">
        <v>-17604</v>
      </c>
      <c r="AE20" s="236" t="n">
        <v>0</v>
      </c>
      <c r="AF20" s="236" t="n">
        <v>0</v>
      </c>
      <c r="AG20" s="236" t="n">
        <v>24576</v>
      </c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</row>
    <row r="21" customFormat="false" ht="12.75" hidden="false" customHeight="false" outlineLevel="0" collapsed="false">
      <c r="A21" s="234" t="n">
        <v>153</v>
      </c>
      <c r="B21" s="234" t="s">
        <v>197</v>
      </c>
      <c r="C21" s="235" t="n">
        <v>569604</v>
      </c>
      <c r="D21" s="235" t="n">
        <v>214020</v>
      </c>
      <c r="E21" s="235" t="n">
        <v>0</v>
      </c>
      <c r="F21" s="235" t="n">
        <v>36</v>
      </c>
      <c r="G21" s="235" t="n">
        <v>-4476</v>
      </c>
      <c r="H21" s="235" t="n">
        <v>0</v>
      </c>
      <c r="I21" s="235" t="n">
        <v>18540</v>
      </c>
      <c r="J21" s="235" t="n">
        <v>50304</v>
      </c>
      <c r="K21" s="235" t="n">
        <v>0</v>
      </c>
      <c r="L21" s="235" t="n">
        <v>848028</v>
      </c>
      <c r="M21" s="235" t="n">
        <v>0</v>
      </c>
      <c r="N21" s="235" t="n">
        <v>108</v>
      </c>
      <c r="O21" s="235" t="n">
        <v>84540</v>
      </c>
      <c r="P21" s="235" t="n">
        <v>-24480</v>
      </c>
      <c r="Q21" s="235" t="n">
        <v>552</v>
      </c>
      <c r="R21" s="235" t="n">
        <v>3384</v>
      </c>
      <c r="S21" s="235" t="n">
        <v>0</v>
      </c>
      <c r="T21" s="235" t="n">
        <v>0</v>
      </c>
      <c r="U21" s="235" t="n">
        <v>0</v>
      </c>
      <c r="V21" s="236" t="n">
        <v>-3012</v>
      </c>
      <c r="W21" s="236" t="n">
        <v>4440</v>
      </c>
      <c r="X21" s="236" t="n">
        <v>-1800</v>
      </c>
      <c r="Y21" s="236" t="n">
        <v>0</v>
      </c>
      <c r="Z21" s="236" t="n">
        <v>-59076</v>
      </c>
      <c r="AA21" s="236" t="n">
        <v>5940</v>
      </c>
      <c r="AB21" s="236" t="n">
        <v>0</v>
      </c>
      <c r="AC21" s="236" t="n">
        <v>95568</v>
      </c>
      <c r="AD21" s="236" t="n">
        <v>-16464</v>
      </c>
      <c r="AE21" s="236" t="n">
        <v>0</v>
      </c>
      <c r="AF21" s="236" t="n">
        <v>1812</v>
      </c>
      <c r="AG21" s="236" t="n">
        <v>17556</v>
      </c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</row>
    <row r="22" customFormat="false" ht="12.75" hidden="false" customHeight="false" outlineLevel="0" collapsed="false">
      <c r="A22" s="234" t="n">
        <v>155</v>
      </c>
      <c r="B22" s="234" t="s">
        <v>198</v>
      </c>
      <c r="C22" s="235" t="n">
        <v>-68928</v>
      </c>
      <c r="D22" s="235" t="n">
        <v>-66108</v>
      </c>
      <c r="E22" s="235" t="n">
        <v>0</v>
      </c>
      <c r="F22" s="235" t="n">
        <v>12</v>
      </c>
      <c r="G22" s="235" t="n">
        <v>-1788</v>
      </c>
      <c r="H22" s="235" t="n">
        <v>0</v>
      </c>
      <c r="I22" s="235" t="n">
        <v>7416</v>
      </c>
      <c r="J22" s="235" t="n">
        <v>20124</v>
      </c>
      <c r="K22" s="235" t="n">
        <v>0</v>
      </c>
      <c r="L22" s="235" t="n">
        <v>-109272</v>
      </c>
      <c r="M22" s="235" t="n">
        <v>0</v>
      </c>
      <c r="N22" s="235" t="n">
        <v>48</v>
      </c>
      <c r="O22" s="235" t="n">
        <v>4056</v>
      </c>
      <c r="P22" s="235" t="n">
        <v>-9792</v>
      </c>
      <c r="Q22" s="235" t="n">
        <v>324</v>
      </c>
      <c r="R22" s="235" t="n">
        <v>1284</v>
      </c>
      <c r="S22" s="235" t="n">
        <v>0</v>
      </c>
      <c r="T22" s="235" t="n">
        <v>0</v>
      </c>
      <c r="U22" s="235" t="n">
        <v>0</v>
      </c>
      <c r="V22" s="236" t="n">
        <v>-1728</v>
      </c>
      <c r="W22" s="236" t="n">
        <v>2100</v>
      </c>
      <c r="X22" s="236" t="n">
        <v>-1044</v>
      </c>
      <c r="Y22" s="236" t="n">
        <v>0</v>
      </c>
      <c r="Z22" s="236" t="n">
        <v>6192</v>
      </c>
      <c r="AA22" s="236" t="n">
        <v>2820</v>
      </c>
      <c r="AB22" s="236" t="n">
        <v>0</v>
      </c>
      <c r="AC22" s="236" t="n">
        <v>24720</v>
      </c>
      <c r="AD22" s="236" t="n">
        <v>-3264</v>
      </c>
      <c r="AE22" s="236" t="n">
        <v>0</v>
      </c>
      <c r="AF22" s="236" t="n">
        <v>0</v>
      </c>
      <c r="AG22" s="236" t="n">
        <v>4944</v>
      </c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</row>
    <row r="23" customFormat="false" ht="12.75" hidden="false" customHeight="false" outlineLevel="0" collapsed="false">
      <c r="A23" s="234" t="n">
        <v>157</v>
      </c>
      <c r="B23" s="234" t="s">
        <v>199</v>
      </c>
      <c r="C23" s="235" t="n">
        <v>-1005588</v>
      </c>
      <c r="D23" s="235" t="n">
        <v>-685164</v>
      </c>
      <c r="E23" s="235" t="n">
        <v>123048</v>
      </c>
      <c r="F23" s="235" t="n">
        <v>84</v>
      </c>
      <c r="G23" s="235" t="n">
        <v>-9576</v>
      </c>
      <c r="H23" s="235" t="n">
        <v>0</v>
      </c>
      <c r="I23" s="235" t="n">
        <v>39696</v>
      </c>
      <c r="J23" s="235" t="n">
        <v>107700</v>
      </c>
      <c r="K23" s="235" t="n">
        <v>0</v>
      </c>
      <c r="L23" s="235" t="n">
        <v>-1429800</v>
      </c>
      <c r="M23" s="235" t="n">
        <v>0</v>
      </c>
      <c r="N23" s="235" t="n">
        <v>228</v>
      </c>
      <c r="O23" s="235" t="n">
        <v>41856</v>
      </c>
      <c r="P23" s="235" t="n">
        <v>-52416</v>
      </c>
      <c r="Q23" s="235" t="n">
        <v>1320</v>
      </c>
      <c r="R23" s="235" t="n">
        <v>7404</v>
      </c>
      <c r="S23" s="235" t="n">
        <v>0</v>
      </c>
      <c r="T23" s="235" t="n">
        <v>0</v>
      </c>
      <c r="U23" s="235" t="n">
        <v>0</v>
      </c>
      <c r="V23" s="236" t="n">
        <v>-11712</v>
      </c>
      <c r="W23" s="236" t="n">
        <v>9960</v>
      </c>
      <c r="X23" s="236" t="n">
        <v>-7032</v>
      </c>
      <c r="Y23" s="236" t="n">
        <v>0</v>
      </c>
      <c r="Z23" s="236" t="n">
        <v>-66168</v>
      </c>
      <c r="AA23" s="236" t="n">
        <v>13356</v>
      </c>
      <c r="AB23" s="236" t="n">
        <v>0</v>
      </c>
      <c r="AC23" s="236" t="n">
        <v>121500</v>
      </c>
      <c r="AD23" s="236" t="n">
        <v>-19644</v>
      </c>
      <c r="AE23" s="236" t="n">
        <v>0</v>
      </c>
      <c r="AF23" s="236" t="n">
        <v>0</v>
      </c>
      <c r="AG23" s="236" t="n">
        <v>26472</v>
      </c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</row>
    <row r="24" customFormat="false" ht="12.75" hidden="false" customHeight="false" outlineLevel="0" collapsed="false">
      <c r="A24" s="234" t="n">
        <v>159</v>
      </c>
      <c r="B24" s="234" t="s">
        <v>200</v>
      </c>
      <c r="C24" s="235" t="n">
        <v>450804</v>
      </c>
      <c r="D24" s="235" t="n">
        <v>70812</v>
      </c>
      <c r="E24" s="235" t="n">
        <v>-2892</v>
      </c>
      <c r="F24" s="235" t="n">
        <v>72</v>
      </c>
      <c r="G24" s="235" t="n">
        <v>-8592</v>
      </c>
      <c r="H24" s="235" t="n">
        <v>0</v>
      </c>
      <c r="I24" s="235" t="n">
        <v>35592</v>
      </c>
      <c r="J24" s="235" t="n">
        <v>96564</v>
      </c>
      <c r="K24" s="235" t="n">
        <v>0</v>
      </c>
      <c r="L24" s="235" t="n">
        <v>642360</v>
      </c>
      <c r="M24" s="235" t="n">
        <v>0</v>
      </c>
      <c r="N24" s="235" t="n">
        <v>204</v>
      </c>
      <c r="O24" s="235" t="n">
        <v>76944</v>
      </c>
      <c r="P24" s="235" t="n">
        <v>-46992</v>
      </c>
      <c r="Q24" s="235" t="n">
        <v>1056</v>
      </c>
      <c r="R24" s="235" t="n">
        <v>7224</v>
      </c>
      <c r="S24" s="235" t="n">
        <v>0</v>
      </c>
      <c r="T24" s="235" t="n">
        <v>0</v>
      </c>
      <c r="U24" s="235" t="n">
        <v>0</v>
      </c>
      <c r="V24" s="236" t="n">
        <v>-6756</v>
      </c>
      <c r="W24" s="236" t="n">
        <v>8004</v>
      </c>
      <c r="X24" s="236" t="n">
        <v>-4056</v>
      </c>
      <c r="Y24" s="236" t="n">
        <v>0</v>
      </c>
      <c r="Z24" s="236" t="n">
        <v>-142428</v>
      </c>
      <c r="AA24" s="236" t="n">
        <v>10716</v>
      </c>
      <c r="AB24" s="236" t="n">
        <v>0</v>
      </c>
      <c r="AC24" s="236" t="n">
        <v>138636</v>
      </c>
      <c r="AD24" s="236" t="n">
        <v>-23904</v>
      </c>
      <c r="AE24" s="236" t="n">
        <v>0</v>
      </c>
      <c r="AF24" s="236" t="n">
        <v>6816</v>
      </c>
      <c r="AG24" s="236" t="n">
        <v>23724</v>
      </c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</row>
    <row r="25" customFormat="false" ht="12.75" hidden="false" customHeight="false" outlineLevel="0" collapsed="false">
      <c r="A25" s="234" t="n">
        <v>161</v>
      </c>
      <c r="B25" s="234" t="s">
        <v>201</v>
      </c>
      <c r="C25" s="235" t="n">
        <v>175284</v>
      </c>
      <c r="D25" s="235" t="n">
        <v>41352</v>
      </c>
      <c r="E25" s="235" t="n">
        <v>-2172</v>
      </c>
      <c r="F25" s="235" t="n">
        <v>24</v>
      </c>
      <c r="G25" s="235" t="n">
        <v>-2844</v>
      </c>
      <c r="H25" s="235" t="n">
        <v>0</v>
      </c>
      <c r="I25" s="235" t="n">
        <v>11784</v>
      </c>
      <c r="J25" s="235" t="n">
        <v>31956</v>
      </c>
      <c r="K25" s="235" t="n">
        <v>0</v>
      </c>
      <c r="L25" s="235" t="n">
        <v>255384</v>
      </c>
      <c r="M25" s="235" t="n">
        <v>0</v>
      </c>
      <c r="N25" s="235" t="n">
        <v>72</v>
      </c>
      <c r="O25" s="235" t="n">
        <v>24192</v>
      </c>
      <c r="P25" s="235" t="n">
        <v>-15552</v>
      </c>
      <c r="Q25" s="235" t="n">
        <v>384</v>
      </c>
      <c r="R25" s="235" t="n">
        <v>2244</v>
      </c>
      <c r="S25" s="235" t="n">
        <v>0</v>
      </c>
      <c r="T25" s="235" t="n">
        <v>0</v>
      </c>
      <c r="U25" s="235" t="n">
        <v>0</v>
      </c>
      <c r="V25" s="236" t="n">
        <v>-2172</v>
      </c>
      <c r="W25" s="236" t="n">
        <v>2892</v>
      </c>
      <c r="X25" s="236" t="n">
        <v>-1296</v>
      </c>
      <c r="Y25" s="236" t="n">
        <v>0</v>
      </c>
      <c r="Z25" s="236" t="n">
        <v>-8280</v>
      </c>
      <c r="AA25" s="236" t="n">
        <v>3876</v>
      </c>
      <c r="AB25" s="236" t="n">
        <v>0</v>
      </c>
      <c r="AC25" s="236" t="n">
        <v>59352</v>
      </c>
      <c r="AD25" s="236" t="n">
        <v>-9060</v>
      </c>
      <c r="AE25" s="236" t="n">
        <v>0</v>
      </c>
      <c r="AF25" s="236" t="n">
        <v>0</v>
      </c>
      <c r="AG25" s="236" t="n">
        <v>7848</v>
      </c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</row>
    <row r="26" customFormat="false" ht="12.75" hidden="false" customHeight="false" outlineLevel="0" collapsed="false">
      <c r="A26" s="234" t="n">
        <v>163</v>
      </c>
      <c r="B26" s="234" t="s">
        <v>202</v>
      </c>
      <c r="C26" s="235" t="n">
        <v>276768</v>
      </c>
      <c r="D26" s="235" t="n">
        <v>72948</v>
      </c>
      <c r="E26" s="235" t="n">
        <v>-5508</v>
      </c>
      <c r="F26" s="235" t="n">
        <v>24</v>
      </c>
      <c r="G26" s="235" t="n">
        <v>-3576</v>
      </c>
      <c r="H26" s="235" t="n">
        <v>0</v>
      </c>
      <c r="I26" s="235" t="n">
        <v>14796</v>
      </c>
      <c r="J26" s="235" t="n">
        <v>40152</v>
      </c>
      <c r="K26" s="235" t="n">
        <v>0</v>
      </c>
      <c r="L26" s="235" t="n">
        <v>395604</v>
      </c>
      <c r="M26" s="235" t="n">
        <v>0</v>
      </c>
      <c r="N26" s="235" t="n">
        <v>84</v>
      </c>
      <c r="O26" s="235" t="n">
        <v>37956</v>
      </c>
      <c r="P26" s="235" t="n">
        <v>-19536</v>
      </c>
      <c r="Q26" s="235" t="n">
        <v>456</v>
      </c>
      <c r="R26" s="235" t="n">
        <v>2964</v>
      </c>
      <c r="S26" s="235" t="n">
        <v>0</v>
      </c>
      <c r="T26" s="235" t="n">
        <v>0</v>
      </c>
      <c r="U26" s="235" t="n">
        <v>0</v>
      </c>
      <c r="V26" s="236" t="n">
        <v>-2616</v>
      </c>
      <c r="W26" s="236" t="n">
        <v>3516</v>
      </c>
      <c r="X26" s="236" t="n">
        <v>-1572</v>
      </c>
      <c r="Y26" s="236" t="n">
        <v>0</v>
      </c>
      <c r="Z26" s="236" t="n">
        <v>-4344</v>
      </c>
      <c r="AA26" s="236" t="n">
        <v>4704</v>
      </c>
      <c r="AB26" s="236" t="n">
        <v>0</v>
      </c>
      <c r="AC26" s="236" t="n">
        <v>64680</v>
      </c>
      <c r="AD26" s="236" t="n">
        <v>-10836</v>
      </c>
      <c r="AE26" s="236" t="n">
        <v>0</v>
      </c>
      <c r="AF26" s="236" t="n">
        <v>0</v>
      </c>
      <c r="AG26" s="236" t="n">
        <v>14016</v>
      </c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</row>
    <row r="27" customFormat="false" ht="12.75" hidden="false" customHeight="false" outlineLevel="0" collapsed="false">
      <c r="A27" s="234" t="n">
        <v>165</v>
      </c>
      <c r="B27" s="234" t="s">
        <v>203</v>
      </c>
      <c r="C27" s="235" t="n">
        <v>419424</v>
      </c>
      <c r="D27" s="235" t="n">
        <v>156624</v>
      </c>
      <c r="E27" s="235" t="n">
        <v>0</v>
      </c>
      <c r="F27" s="235" t="n">
        <v>24</v>
      </c>
      <c r="G27" s="235" t="n">
        <v>-3588</v>
      </c>
      <c r="H27" s="235" t="n">
        <v>0</v>
      </c>
      <c r="I27" s="235" t="n">
        <v>14844</v>
      </c>
      <c r="J27" s="235" t="n">
        <v>40284</v>
      </c>
      <c r="K27" s="235" t="n">
        <v>0</v>
      </c>
      <c r="L27" s="235" t="n">
        <v>627612</v>
      </c>
      <c r="M27" s="235" t="n">
        <v>0</v>
      </c>
      <c r="N27" s="235" t="n">
        <v>84</v>
      </c>
      <c r="O27" s="235" t="n">
        <v>65232</v>
      </c>
      <c r="P27" s="235" t="n">
        <v>-19608</v>
      </c>
      <c r="Q27" s="235" t="n">
        <v>564</v>
      </c>
      <c r="R27" s="235" t="n">
        <v>2688</v>
      </c>
      <c r="S27" s="235" t="n">
        <v>0</v>
      </c>
      <c r="T27" s="235" t="n">
        <v>0</v>
      </c>
      <c r="U27" s="235" t="n">
        <v>0</v>
      </c>
      <c r="V27" s="236" t="n">
        <v>-2352</v>
      </c>
      <c r="W27" s="236" t="n">
        <v>2748</v>
      </c>
      <c r="X27" s="236" t="n">
        <v>-1416</v>
      </c>
      <c r="Y27" s="236" t="n">
        <v>0</v>
      </c>
      <c r="Z27" s="236" t="n">
        <v>-540</v>
      </c>
      <c r="AA27" s="236" t="n">
        <v>3684</v>
      </c>
      <c r="AB27" s="236" t="n">
        <v>0</v>
      </c>
      <c r="AC27" s="236" t="n">
        <v>86340</v>
      </c>
      <c r="AD27" s="236" t="n">
        <v>-12492</v>
      </c>
      <c r="AE27" s="236" t="n">
        <v>-432</v>
      </c>
      <c r="AF27" s="236" t="n">
        <v>0</v>
      </c>
      <c r="AG27" s="236" t="n">
        <v>19032</v>
      </c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</row>
    <row r="28" customFormat="false" ht="12.75" hidden="false" customHeight="false" outlineLevel="0" collapsed="false">
      <c r="A28" s="234" t="n">
        <v>167</v>
      </c>
      <c r="B28" s="234" t="s">
        <v>204</v>
      </c>
      <c r="C28" s="235" t="n">
        <v>510216</v>
      </c>
      <c r="D28" s="235" t="n">
        <v>145488</v>
      </c>
      <c r="E28" s="235" t="n">
        <v>0</v>
      </c>
      <c r="F28" s="235" t="n">
        <v>60</v>
      </c>
      <c r="G28" s="235" t="n">
        <v>-6744</v>
      </c>
      <c r="H28" s="235" t="n">
        <v>0</v>
      </c>
      <c r="I28" s="235" t="n">
        <v>27924</v>
      </c>
      <c r="J28" s="235" t="n">
        <v>75768</v>
      </c>
      <c r="K28" s="235" t="n">
        <v>0</v>
      </c>
      <c r="L28" s="235" t="n">
        <v>752712</v>
      </c>
      <c r="M28" s="235" t="n">
        <v>0</v>
      </c>
      <c r="N28" s="235" t="n">
        <v>168</v>
      </c>
      <c r="O28" s="235" t="n">
        <v>65340</v>
      </c>
      <c r="P28" s="235" t="n">
        <v>-36876</v>
      </c>
      <c r="Q28" s="235" t="n">
        <v>984</v>
      </c>
      <c r="R28" s="235" t="n">
        <v>5304</v>
      </c>
      <c r="S28" s="235" t="n">
        <v>0</v>
      </c>
      <c r="T28" s="235" t="n">
        <v>0</v>
      </c>
      <c r="U28" s="235" t="n">
        <v>0</v>
      </c>
      <c r="V28" s="236" t="n">
        <v>-4812</v>
      </c>
      <c r="W28" s="236" t="n">
        <v>6216</v>
      </c>
      <c r="X28" s="236" t="n">
        <v>-2880</v>
      </c>
      <c r="Y28" s="236" t="n">
        <v>0</v>
      </c>
      <c r="Z28" s="236" t="n">
        <v>8304</v>
      </c>
      <c r="AA28" s="236" t="n">
        <v>8328</v>
      </c>
      <c r="AB28" s="236" t="n">
        <v>0</v>
      </c>
      <c r="AC28" s="236" t="n">
        <v>120876</v>
      </c>
      <c r="AD28" s="236" t="n">
        <v>-20004</v>
      </c>
      <c r="AE28" s="236" t="n">
        <v>0</v>
      </c>
      <c r="AF28" s="236" t="n">
        <v>9324</v>
      </c>
      <c r="AG28" s="236" t="n">
        <v>26436</v>
      </c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</row>
    <row r="29" customFormat="false" ht="12.75" hidden="false" customHeight="false" outlineLevel="0" collapsed="false">
      <c r="A29" s="234" t="n">
        <v>169</v>
      </c>
      <c r="B29" s="234" t="s">
        <v>205</v>
      </c>
      <c r="C29" s="235" t="n">
        <v>537564</v>
      </c>
      <c r="D29" s="235" t="n">
        <v>208116</v>
      </c>
      <c r="E29" s="235" t="n">
        <v>0</v>
      </c>
      <c r="F29" s="235" t="n">
        <v>48</v>
      </c>
      <c r="G29" s="235" t="n">
        <v>-6312</v>
      </c>
      <c r="H29" s="235" t="n">
        <v>0</v>
      </c>
      <c r="I29" s="235" t="n">
        <v>26148</v>
      </c>
      <c r="J29" s="235" t="n">
        <v>70932</v>
      </c>
      <c r="K29" s="235" t="n">
        <v>0</v>
      </c>
      <c r="L29" s="235" t="n">
        <v>836496</v>
      </c>
      <c r="M29" s="235" t="n">
        <v>0</v>
      </c>
      <c r="N29" s="235" t="n">
        <v>156</v>
      </c>
      <c r="O29" s="235" t="n">
        <v>98184</v>
      </c>
      <c r="P29" s="235" t="n">
        <v>-34524</v>
      </c>
      <c r="Q29" s="235" t="n">
        <v>888</v>
      </c>
      <c r="R29" s="235" t="n">
        <v>5124</v>
      </c>
      <c r="S29" s="235" t="n">
        <v>0</v>
      </c>
      <c r="T29" s="235" t="n">
        <v>0</v>
      </c>
      <c r="U29" s="235" t="n">
        <v>0</v>
      </c>
      <c r="V29" s="236" t="n">
        <v>-4356</v>
      </c>
      <c r="W29" s="236" t="n">
        <v>5040</v>
      </c>
      <c r="X29" s="236" t="n">
        <v>-2616</v>
      </c>
      <c r="Y29" s="236" t="n">
        <v>0</v>
      </c>
      <c r="Z29" s="236" t="n">
        <v>-15084</v>
      </c>
      <c r="AA29" s="236" t="n">
        <v>6744</v>
      </c>
      <c r="AB29" s="236" t="n">
        <v>0</v>
      </c>
      <c r="AC29" s="236" t="n">
        <v>161784</v>
      </c>
      <c r="AD29" s="236" t="n">
        <v>-21696</v>
      </c>
      <c r="AE29" s="236" t="n">
        <v>0</v>
      </c>
      <c r="AF29" s="236" t="n">
        <v>3984</v>
      </c>
      <c r="AG29" s="236" t="n">
        <v>24756</v>
      </c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</row>
    <row r="30" customFormat="false" ht="12.75" hidden="false" customHeight="false" outlineLevel="0" collapsed="false">
      <c r="A30" s="234" t="n">
        <v>173</v>
      </c>
      <c r="B30" s="234" t="s">
        <v>206</v>
      </c>
      <c r="C30" s="235" t="n">
        <v>-294828</v>
      </c>
      <c r="D30" s="235" t="n">
        <v>-286068</v>
      </c>
      <c r="E30" s="235" t="n">
        <v>21612</v>
      </c>
      <c r="F30" s="235" t="n">
        <v>60</v>
      </c>
      <c r="G30" s="235" t="n">
        <v>-7020</v>
      </c>
      <c r="H30" s="235" t="n">
        <v>0</v>
      </c>
      <c r="I30" s="235" t="n">
        <v>29112</v>
      </c>
      <c r="J30" s="235" t="n">
        <v>78960</v>
      </c>
      <c r="K30" s="235" t="n">
        <v>0</v>
      </c>
      <c r="L30" s="235" t="n">
        <v>-458172</v>
      </c>
      <c r="M30" s="235" t="n">
        <v>0</v>
      </c>
      <c r="N30" s="235" t="n">
        <v>168</v>
      </c>
      <c r="O30" s="235" t="n">
        <v>32892</v>
      </c>
      <c r="P30" s="235" t="n">
        <v>-38424</v>
      </c>
      <c r="Q30" s="235" t="n">
        <v>1008</v>
      </c>
      <c r="R30" s="235" t="n">
        <v>5256</v>
      </c>
      <c r="S30" s="235" t="n">
        <v>0</v>
      </c>
      <c r="T30" s="235" t="n">
        <v>0</v>
      </c>
      <c r="U30" s="235" t="n">
        <v>0</v>
      </c>
      <c r="V30" s="236" t="n">
        <v>-7248</v>
      </c>
      <c r="W30" s="236" t="n">
        <v>8220</v>
      </c>
      <c r="X30" s="236" t="n">
        <v>-4356</v>
      </c>
      <c r="Y30" s="236" t="n">
        <v>0</v>
      </c>
      <c r="Z30" s="236" t="n">
        <v>3144</v>
      </c>
      <c r="AA30" s="236" t="n">
        <v>11016</v>
      </c>
      <c r="AB30" s="236" t="n">
        <v>0</v>
      </c>
      <c r="AC30" s="236" t="n">
        <v>84552</v>
      </c>
      <c r="AD30" s="236" t="n">
        <v>-14832</v>
      </c>
      <c r="AE30" s="236" t="n">
        <v>0</v>
      </c>
      <c r="AF30" s="236" t="n">
        <v>0</v>
      </c>
      <c r="AG30" s="236" t="n">
        <v>19404</v>
      </c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</row>
    <row r="31" customFormat="false" ht="12.75" hidden="false" customHeight="false" outlineLevel="0" collapsed="false">
      <c r="A31" s="234" t="n">
        <v>175</v>
      </c>
      <c r="B31" s="234" t="s">
        <v>207</v>
      </c>
      <c r="C31" s="235" t="n">
        <v>412488</v>
      </c>
      <c r="D31" s="235" t="n">
        <v>126672</v>
      </c>
      <c r="E31" s="235" t="n">
        <v>0</v>
      </c>
      <c r="F31" s="235" t="n">
        <v>36</v>
      </c>
      <c r="G31" s="235" t="n">
        <v>-4872</v>
      </c>
      <c r="H31" s="235" t="n">
        <v>0</v>
      </c>
      <c r="I31" s="235" t="n">
        <v>20184</v>
      </c>
      <c r="J31" s="235" t="n">
        <v>54768</v>
      </c>
      <c r="K31" s="235" t="n">
        <v>0</v>
      </c>
      <c r="L31" s="235" t="n">
        <v>609276</v>
      </c>
      <c r="M31" s="235" t="n">
        <v>0</v>
      </c>
      <c r="N31" s="235" t="n">
        <v>120</v>
      </c>
      <c r="O31" s="235" t="n">
        <v>47928</v>
      </c>
      <c r="P31" s="235" t="n">
        <v>-26652</v>
      </c>
      <c r="Q31" s="235" t="n">
        <v>636</v>
      </c>
      <c r="R31" s="235" t="n">
        <v>3876</v>
      </c>
      <c r="S31" s="235" t="n">
        <v>0</v>
      </c>
      <c r="T31" s="235" t="n">
        <v>0</v>
      </c>
      <c r="U31" s="235" t="n">
        <v>0</v>
      </c>
      <c r="V31" s="236" t="n">
        <v>-3468</v>
      </c>
      <c r="W31" s="236" t="n">
        <v>5136</v>
      </c>
      <c r="X31" s="236" t="n">
        <v>-2076</v>
      </c>
      <c r="Y31" s="236" t="n">
        <v>0</v>
      </c>
      <c r="Z31" s="236" t="n">
        <v>12588</v>
      </c>
      <c r="AA31" s="236" t="n">
        <v>6876</v>
      </c>
      <c r="AB31" s="236" t="n">
        <v>0</v>
      </c>
      <c r="AC31" s="236" t="n">
        <v>93936</v>
      </c>
      <c r="AD31" s="236" t="n">
        <v>-14592</v>
      </c>
      <c r="AE31" s="236" t="n">
        <v>0</v>
      </c>
      <c r="AF31" s="236" t="n">
        <v>0</v>
      </c>
      <c r="AG31" s="236" t="n">
        <v>19116</v>
      </c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</row>
    <row r="32" customFormat="false" ht="12.75" hidden="false" customHeight="false" outlineLevel="0" collapsed="false">
      <c r="A32" s="234" t="n">
        <v>183</v>
      </c>
      <c r="B32" s="234" t="s">
        <v>208</v>
      </c>
      <c r="C32" s="235" t="n">
        <v>393492</v>
      </c>
      <c r="D32" s="235" t="n">
        <v>169200</v>
      </c>
      <c r="E32" s="235" t="n">
        <v>0</v>
      </c>
      <c r="F32" s="235" t="n">
        <v>24</v>
      </c>
      <c r="G32" s="235" t="n">
        <v>-2796</v>
      </c>
      <c r="H32" s="235" t="n">
        <v>0</v>
      </c>
      <c r="I32" s="235" t="n">
        <v>11592</v>
      </c>
      <c r="J32" s="235" t="n">
        <v>31452</v>
      </c>
      <c r="K32" s="235" t="n">
        <v>0</v>
      </c>
      <c r="L32" s="235" t="n">
        <v>602964</v>
      </c>
      <c r="M32" s="235" t="n">
        <v>0</v>
      </c>
      <c r="N32" s="235" t="n">
        <v>72</v>
      </c>
      <c r="O32" s="235" t="n">
        <v>64344</v>
      </c>
      <c r="P32" s="235" t="n">
        <v>-15312</v>
      </c>
      <c r="Q32" s="235" t="n">
        <v>408</v>
      </c>
      <c r="R32" s="235" t="n">
        <v>2316</v>
      </c>
      <c r="S32" s="235" t="n">
        <v>0</v>
      </c>
      <c r="T32" s="235" t="n">
        <v>0</v>
      </c>
      <c r="U32" s="235" t="n">
        <v>0</v>
      </c>
      <c r="V32" s="236" t="n">
        <v>-1704</v>
      </c>
      <c r="W32" s="236" t="n">
        <v>1920</v>
      </c>
      <c r="X32" s="236" t="n">
        <v>-1020</v>
      </c>
      <c r="Y32" s="236" t="n">
        <v>0</v>
      </c>
      <c r="Z32" s="236" t="n">
        <v>7392</v>
      </c>
      <c r="AA32" s="236" t="n">
        <v>2580</v>
      </c>
      <c r="AB32" s="236" t="n">
        <v>0</v>
      </c>
      <c r="AC32" s="236" t="n">
        <v>99156</v>
      </c>
      <c r="AD32" s="236" t="n">
        <v>-13896</v>
      </c>
      <c r="AE32" s="236" t="n">
        <v>0</v>
      </c>
      <c r="AF32" s="236" t="n">
        <v>0</v>
      </c>
      <c r="AG32" s="236" t="n">
        <v>14856</v>
      </c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</row>
    <row r="33" customFormat="false" ht="12.75" hidden="false" customHeight="false" outlineLevel="0" collapsed="false">
      <c r="A33" s="234" t="n">
        <v>185</v>
      </c>
      <c r="B33" s="234" t="s">
        <v>209</v>
      </c>
      <c r="C33" s="235" t="n">
        <v>309576</v>
      </c>
      <c r="D33" s="235" t="n">
        <v>65688</v>
      </c>
      <c r="E33" s="235" t="n">
        <v>-6480</v>
      </c>
      <c r="F33" s="235" t="n">
        <v>48</v>
      </c>
      <c r="G33" s="235" t="n">
        <v>-5424</v>
      </c>
      <c r="H33" s="235" t="n">
        <v>0</v>
      </c>
      <c r="I33" s="235" t="n">
        <v>22476</v>
      </c>
      <c r="J33" s="235" t="n">
        <v>60984</v>
      </c>
      <c r="K33" s="235" t="n">
        <v>0</v>
      </c>
      <c r="L33" s="235" t="n">
        <v>446868</v>
      </c>
      <c r="M33" s="235" t="n">
        <v>0</v>
      </c>
      <c r="N33" s="235" t="n">
        <v>132</v>
      </c>
      <c r="O33" s="235" t="n">
        <v>29760</v>
      </c>
      <c r="P33" s="235" t="n">
        <v>-29676</v>
      </c>
      <c r="Q33" s="235" t="n">
        <v>804</v>
      </c>
      <c r="R33" s="235" t="n">
        <v>4224</v>
      </c>
      <c r="S33" s="235" t="n">
        <v>0</v>
      </c>
      <c r="T33" s="235" t="n">
        <v>0</v>
      </c>
      <c r="U33" s="235" t="n">
        <v>0</v>
      </c>
      <c r="V33" s="236" t="n">
        <v>-4068</v>
      </c>
      <c r="W33" s="236" t="n">
        <v>5316</v>
      </c>
      <c r="X33" s="236" t="n">
        <v>-2436</v>
      </c>
      <c r="Y33" s="236" t="n">
        <v>0</v>
      </c>
      <c r="Z33" s="236" t="n">
        <v>-5100</v>
      </c>
      <c r="AA33" s="236" t="n">
        <v>7128</v>
      </c>
      <c r="AB33" s="236" t="n">
        <v>0</v>
      </c>
      <c r="AC33" s="236" t="n">
        <v>105216</v>
      </c>
      <c r="AD33" s="236" t="n">
        <v>-15444</v>
      </c>
      <c r="AE33" s="236" t="n">
        <v>0</v>
      </c>
      <c r="AF33" s="236" t="n">
        <v>0</v>
      </c>
      <c r="AG33" s="236" t="n">
        <v>14988</v>
      </c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</row>
    <row r="34" customFormat="false" ht="12.75" hidden="false" customHeight="false" outlineLevel="0" collapsed="false">
      <c r="A34" s="234" t="n">
        <v>187</v>
      </c>
      <c r="B34" s="234" t="s">
        <v>210</v>
      </c>
      <c r="C34" s="235" t="n">
        <v>31968</v>
      </c>
      <c r="D34" s="235" t="n">
        <v>-5064</v>
      </c>
      <c r="E34" s="235" t="n">
        <v>0</v>
      </c>
      <c r="F34" s="235" t="n">
        <v>12</v>
      </c>
      <c r="G34" s="235" t="n">
        <v>-1956</v>
      </c>
      <c r="H34" s="235" t="n">
        <v>0</v>
      </c>
      <c r="I34" s="235" t="n">
        <v>8088</v>
      </c>
      <c r="J34" s="235" t="n">
        <v>21936</v>
      </c>
      <c r="K34" s="235" t="n">
        <v>0</v>
      </c>
      <c r="L34" s="235" t="n">
        <v>54984</v>
      </c>
      <c r="M34" s="235" t="n">
        <v>0</v>
      </c>
      <c r="N34" s="235" t="n">
        <v>48</v>
      </c>
      <c r="O34" s="235" t="n">
        <v>23124</v>
      </c>
      <c r="P34" s="235" t="n">
        <v>-10668</v>
      </c>
      <c r="Q34" s="235" t="n">
        <v>348</v>
      </c>
      <c r="R34" s="235" t="n">
        <v>1824</v>
      </c>
      <c r="S34" s="235" t="n">
        <v>0</v>
      </c>
      <c r="T34" s="235" t="n">
        <v>0</v>
      </c>
      <c r="U34" s="235" t="n">
        <v>0</v>
      </c>
      <c r="V34" s="236" t="n">
        <v>-1548</v>
      </c>
      <c r="W34" s="236" t="n">
        <v>1596</v>
      </c>
      <c r="X34" s="236" t="n">
        <v>-924</v>
      </c>
      <c r="Y34" s="236" t="n">
        <v>0</v>
      </c>
      <c r="Z34" s="236" t="n">
        <v>3168</v>
      </c>
      <c r="AA34" s="236" t="n">
        <v>2136</v>
      </c>
      <c r="AB34" s="236" t="n">
        <v>0</v>
      </c>
      <c r="AC34" s="236" t="n">
        <v>35508</v>
      </c>
      <c r="AD34" s="236" t="n">
        <v>-6192</v>
      </c>
      <c r="AE34" s="236" t="n">
        <v>0</v>
      </c>
      <c r="AF34" s="236" t="n">
        <v>0</v>
      </c>
      <c r="AG34" s="236" t="n">
        <v>5388</v>
      </c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</row>
    <row r="35" customFormat="false" ht="12.75" hidden="false" customHeight="false" outlineLevel="0" collapsed="false">
      <c r="A35" s="234" t="n">
        <v>190</v>
      </c>
      <c r="B35" s="234" t="s">
        <v>211</v>
      </c>
      <c r="C35" s="235" t="n">
        <v>-134088</v>
      </c>
      <c r="D35" s="235" t="n">
        <v>-155292</v>
      </c>
      <c r="E35" s="235" t="n">
        <v>0</v>
      </c>
      <c r="F35" s="235" t="n">
        <v>36</v>
      </c>
      <c r="G35" s="235" t="n">
        <v>-4908</v>
      </c>
      <c r="H35" s="235" t="n">
        <v>0</v>
      </c>
      <c r="I35" s="235" t="n">
        <v>20328</v>
      </c>
      <c r="J35" s="235" t="n">
        <v>55140</v>
      </c>
      <c r="K35" s="235" t="n">
        <v>0</v>
      </c>
      <c r="L35" s="235" t="n">
        <v>-218784</v>
      </c>
      <c r="M35" s="235" t="n">
        <v>0</v>
      </c>
      <c r="N35" s="235" t="n">
        <v>120</v>
      </c>
      <c r="O35" s="235" t="n">
        <v>30108</v>
      </c>
      <c r="P35" s="235" t="n">
        <v>-26832</v>
      </c>
      <c r="Q35" s="235" t="n">
        <v>864</v>
      </c>
      <c r="R35" s="235" t="n">
        <v>3732</v>
      </c>
      <c r="S35" s="235" t="n">
        <v>0</v>
      </c>
      <c r="T35" s="235" t="n">
        <v>0</v>
      </c>
      <c r="U35" s="235" t="n">
        <v>66492</v>
      </c>
      <c r="V35" s="236" t="n">
        <v>-4848</v>
      </c>
      <c r="W35" s="236" t="n">
        <v>5160</v>
      </c>
      <c r="X35" s="236" t="n">
        <v>-2904</v>
      </c>
      <c r="Y35" s="236" t="n">
        <v>0</v>
      </c>
      <c r="Z35" s="236" t="n">
        <v>6492</v>
      </c>
      <c r="AA35" s="236" t="n">
        <v>6912</v>
      </c>
      <c r="AB35" s="236" t="n">
        <v>0</v>
      </c>
      <c r="AC35" s="236" t="n">
        <v>60924</v>
      </c>
      <c r="AD35" s="236" t="n">
        <v>-9780</v>
      </c>
      <c r="AE35" s="236" t="n">
        <v>38004</v>
      </c>
      <c r="AF35" s="236" t="n">
        <v>13848</v>
      </c>
      <c r="AG35" s="236" t="n">
        <v>13548</v>
      </c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</row>
    <row r="36" customFormat="false" ht="12.75" hidden="false" customHeight="false" outlineLevel="0" collapsed="false">
      <c r="A36" s="234" t="n">
        <v>201</v>
      </c>
      <c r="B36" s="234" t="s">
        <v>212</v>
      </c>
      <c r="C36" s="235" t="n">
        <v>-150900</v>
      </c>
      <c r="D36" s="235" t="n">
        <v>-130824</v>
      </c>
      <c r="E36" s="235" t="n">
        <v>804</v>
      </c>
      <c r="F36" s="235" t="n">
        <v>24</v>
      </c>
      <c r="G36" s="235" t="n">
        <v>-3084</v>
      </c>
      <c r="H36" s="235" t="n">
        <v>0</v>
      </c>
      <c r="I36" s="235" t="n">
        <v>12756</v>
      </c>
      <c r="J36" s="235" t="n">
        <v>34620</v>
      </c>
      <c r="K36" s="235" t="n">
        <v>0</v>
      </c>
      <c r="L36" s="235" t="n">
        <v>-236604</v>
      </c>
      <c r="M36" s="235" t="n">
        <v>0</v>
      </c>
      <c r="N36" s="235" t="n">
        <v>72</v>
      </c>
      <c r="O36" s="235" t="n">
        <v>10068</v>
      </c>
      <c r="P36" s="235" t="n">
        <v>-16848</v>
      </c>
      <c r="Q36" s="235" t="n">
        <v>648</v>
      </c>
      <c r="R36" s="235" t="n">
        <v>2136</v>
      </c>
      <c r="S36" s="235" t="n">
        <v>0</v>
      </c>
      <c r="T36" s="235" t="n">
        <v>0</v>
      </c>
      <c r="U36" s="235" t="n">
        <v>0</v>
      </c>
      <c r="V36" s="236" t="n">
        <v>-3048</v>
      </c>
      <c r="W36" s="236" t="n">
        <v>2976</v>
      </c>
      <c r="X36" s="236" t="n">
        <v>-1836</v>
      </c>
      <c r="Y36" s="236" t="n">
        <v>0</v>
      </c>
      <c r="Z36" s="236" t="n">
        <v>-15288</v>
      </c>
      <c r="AA36" s="236" t="n">
        <v>3984</v>
      </c>
      <c r="AB36" s="236" t="n">
        <v>0</v>
      </c>
      <c r="AC36" s="236" t="n">
        <v>35100</v>
      </c>
      <c r="AD36" s="236" t="n">
        <v>-5328</v>
      </c>
      <c r="AE36" s="236" t="n">
        <v>23232</v>
      </c>
      <c r="AF36" s="236" t="n">
        <v>1044</v>
      </c>
      <c r="AG36" s="236" t="n">
        <v>8508</v>
      </c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</row>
    <row r="37" customFormat="false" ht="12.75" hidden="false" customHeight="false" outlineLevel="0" collapsed="false">
      <c r="A37" s="234" t="n">
        <v>210</v>
      </c>
      <c r="B37" s="234" t="s">
        <v>213</v>
      </c>
      <c r="C37" s="235" t="n">
        <v>52068</v>
      </c>
      <c r="D37" s="235" t="n">
        <v>-55680</v>
      </c>
      <c r="E37" s="235" t="n">
        <v>0</v>
      </c>
      <c r="F37" s="235" t="n">
        <v>36</v>
      </c>
      <c r="G37" s="235" t="n">
        <v>-5052</v>
      </c>
      <c r="H37" s="235" t="n">
        <v>0</v>
      </c>
      <c r="I37" s="235" t="n">
        <v>20964</v>
      </c>
      <c r="J37" s="235" t="n">
        <v>56892</v>
      </c>
      <c r="K37" s="235" t="n">
        <v>0</v>
      </c>
      <c r="L37" s="235" t="n">
        <v>69228</v>
      </c>
      <c r="M37" s="235" t="n">
        <v>0</v>
      </c>
      <c r="N37" s="235" t="n">
        <v>120</v>
      </c>
      <c r="O37" s="235" t="n">
        <v>38076</v>
      </c>
      <c r="P37" s="235" t="n">
        <v>-27684</v>
      </c>
      <c r="Q37" s="235" t="n">
        <v>732</v>
      </c>
      <c r="R37" s="235" t="n">
        <v>3396</v>
      </c>
      <c r="S37" s="235" t="n">
        <v>0</v>
      </c>
      <c r="T37" s="235" t="n">
        <v>0</v>
      </c>
      <c r="U37" s="235" t="n">
        <v>0</v>
      </c>
      <c r="V37" s="236" t="n">
        <v>-4476</v>
      </c>
      <c r="W37" s="236" t="n">
        <v>4968</v>
      </c>
      <c r="X37" s="236" t="n">
        <v>-2688</v>
      </c>
      <c r="Y37" s="236" t="n">
        <v>0</v>
      </c>
      <c r="Z37" s="236" t="n">
        <v>-21048</v>
      </c>
      <c r="AA37" s="236" t="n">
        <v>6648</v>
      </c>
      <c r="AB37" s="236" t="n">
        <v>0</v>
      </c>
      <c r="AC37" s="236" t="n">
        <v>67200</v>
      </c>
      <c r="AD37" s="236" t="n">
        <v>-12576</v>
      </c>
      <c r="AE37" s="236" t="n">
        <v>0</v>
      </c>
      <c r="AF37" s="236" t="n">
        <v>3528</v>
      </c>
      <c r="AG37" s="236" t="n">
        <v>13980</v>
      </c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</row>
    <row r="38" customFormat="false" ht="12.75" hidden="false" customHeight="false" outlineLevel="0" collapsed="false">
      <c r="A38" s="234" t="n">
        <v>217</v>
      </c>
      <c r="B38" s="234" t="s">
        <v>214</v>
      </c>
      <c r="C38" s="235" t="n">
        <v>362352</v>
      </c>
      <c r="D38" s="235" t="n">
        <v>60780</v>
      </c>
      <c r="E38" s="235" t="n">
        <v>0</v>
      </c>
      <c r="F38" s="235" t="n">
        <v>60</v>
      </c>
      <c r="G38" s="235" t="n">
        <v>-7896</v>
      </c>
      <c r="H38" s="235" t="n">
        <v>0</v>
      </c>
      <c r="I38" s="235" t="n">
        <v>32724</v>
      </c>
      <c r="J38" s="235" t="n">
        <v>88764</v>
      </c>
      <c r="K38" s="235" t="n">
        <v>0</v>
      </c>
      <c r="L38" s="235" t="n">
        <v>536784</v>
      </c>
      <c r="M38" s="235" t="n">
        <v>0</v>
      </c>
      <c r="N38" s="235" t="n">
        <v>192</v>
      </c>
      <c r="O38" s="235" t="n">
        <v>48120</v>
      </c>
      <c r="P38" s="235" t="n">
        <v>-43200</v>
      </c>
      <c r="Q38" s="235" t="n">
        <v>1296</v>
      </c>
      <c r="R38" s="235" t="n">
        <v>4656</v>
      </c>
      <c r="S38" s="235" t="n">
        <v>0</v>
      </c>
      <c r="T38" s="235" t="n">
        <v>0</v>
      </c>
      <c r="U38" s="235" t="n">
        <v>0</v>
      </c>
      <c r="V38" s="236" t="n">
        <v>-6252</v>
      </c>
      <c r="W38" s="236" t="n">
        <v>8724</v>
      </c>
      <c r="X38" s="236" t="n">
        <v>-3744</v>
      </c>
      <c r="Y38" s="236" t="n">
        <v>0</v>
      </c>
      <c r="Z38" s="236" t="n">
        <v>12396</v>
      </c>
      <c r="AA38" s="236" t="n">
        <v>11688</v>
      </c>
      <c r="AB38" s="236" t="n">
        <v>0</v>
      </c>
      <c r="AC38" s="236" t="n">
        <v>133152</v>
      </c>
      <c r="AD38" s="236" t="n">
        <v>-20748</v>
      </c>
      <c r="AE38" s="236" t="n">
        <v>0</v>
      </c>
      <c r="AF38" s="236" t="n">
        <v>2820</v>
      </c>
      <c r="AG38" s="236" t="n">
        <v>21816</v>
      </c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</row>
    <row r="39" customFormat="false" ht="12.75" hidden="false" customHeight="false" outlineLevel="0" collapsed="false">
      <c r="A39" s="234" t="n">
        <v>219</v>
      </c>
      <c r="B39" s="234" t="s">
        <v>215</v>
      </c>
      <c r="C39" s="235" t="n">
        <v>104352</v>
      </c>
      <c r="D39" s="235" t="n">
        <v>-41256</v>
      </c>
      <c r="E39" s="235" t="n">
        <v>0</v>
      </c>
      <c r="F39" s="235" t="n">
        <v>48</v>
      </c>
      <c r="G39" s="235" t="n">
        <v>-6240</v>
      </c>
      <c r="H39" s="235" t="n">
        <v>0</v>
      </c>
      <c r="I39" s="235" t="n">
        <v>25860</v>
      </c>
      <c r="J39" s="235" t="n">
        <v>70152</v>
      </c>
      <c r="K39" s="235" t="n">
        <v>0</v>
      </c>
      <c r="L39" s="235" t="n">
        <v>152916</v>
      </c>
      <c r="M39" s="235" t="n">
        <v>0</v>
      </c>
      <c r="N39" s="235" t="n">
        <v>156</v>
      </c>
      <c r="O39" s="235" t="n">
        <v>31200</v>
      </c>
      <c r="P39" s="235" t="n">
        <v>-34140</v>
      </c>
      <c r="Q39" s="235" t="n">
        <v>1008</v>
      </c>
      <c r="R39" s="235" t="n">
        <v>4452</v>
      </c>
      <c r="S39" s="235" t="n">
        <v>0</v>
      </c>
      <c r="T39" s="235" t="n">
        <v>0</v>
      </c>
      <c r="U39" s="235" t="n">
        <v>0</v>
      </c>
      <c r="V39" s="236" t="n">
        <v>-5100</v>
      </c>
      <c r="W39" s="236" t="n">
        <v>5712</v>
      </c>
      <c r="X39" s="236" t="n">
        <v>-3060</v>
      </c>
      <c r="Y39" s="236" t="n">
        <v>0</v>
      </c>
      <c r="Z39" s="236" t="n">
        <v>-39012</v>
      </c>
      <c r="AA39" s="236" t="n">
        <v>7656</v>
      </c>
      <c r="AB39" s="236" t="n">
        <v>0</v>
      </c>
      <c r="AC39" s="236" t="n">
        <v>79272</v>
      </c>
      <c r="AD39" s="236" t="n">
        <v>-13536</v>
      </c>
      <c r="AE39" s="236" t="n">
        <v>0</v>
      </c>
      <c r="AF39" s="236" t="n">
        <v>0</v>
      </c>
      <c r="AG39" s="236" t="n">
        <v>17244</v>
      </c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</row>
    <row r="40" customFormat="false" ht="12.75" hidden="false" customHeight="false" outlineLevel="0" collapsed="false">
      <c r="A40" s="234" t="n">
        <v>223</v>
      </c>
      <c r="B40" s="234" t="s">
        <v>216</v>
      </c>
      <c r="C40" s="235" t="n">
        <v>-330120</v>
      </c>
      <c r="D40" s="235" t="n">
        <v>-232476</v>
      </c>
      <c r="E40" s="235" t="n">
        <v>30996</v>
      </c>
      <c r="F40" s="235" t="n">
        <v>24</v>
      </c>
      <c r="G40" s="235" t="n">
        <v>-3156</v>
      </c>
      <c r="H40" s="235" t="n">
        <v>0</v>
      </c>
      <c r="I40" s="235" t="n">
        <v>13068</v>
      </c>
      <c r="J40" s="235" t="n">
        <v>35472</v>
      </c>
      <c r="K40" s="235" t="n">
        <v>0</v>
      </c>
      <c r="L40" s="235" t="n">
        <v>-486192</v>
      </c>
      <c r="M40" s="235" t="n">
        <v>0</v>
      </c>
      <c r="N40" s="235" t="n">
        <v>72</v>
      </c>
      <c r="O40" s="235" t="n">
        <v>11100</v>
      </c>
      <c r="P40" s="235" t="n">
        <v>-17256</v>
      </c>
      <c r="Q40" s="235" t="n">
        <v>468</v>
      </c>
      <c r="R40" s="235" t="n">
        <v>1908</v>
      </c>
      <c r="S40" s="235" t="n">
        <v>0</v>
      </c>
      <c r="T40" s="235" t="n">
        <v>0</v>
      </c>
      <c r="U40" s="235" t="n">
        <v>0</v>
      </c>
      <c r="V40" s="236" t="n">
        <v>-3900</v>
      </c>
      <c r="W40" s="236" t="n">
        <v>4440</v>
      </c>
      <c r="X40" s="236" t="n">
        <v>-2340</v>
      </c>
      <c r="Y40" s="236" t="n">
        <v>0</v>
      </c>
      <c r="Z40" s="236" t="n">
        <v>-9180</v>
      </c>
      <c r="AA40" s="236" t="n">
        <v>5952</v>
      </c>
      <c r="AB40" s="236" t="n">
        <v>0</v>
      </c>
      <c r="AC40" s="236" t="n">
        <v>31188</v>
      </c>
      <c r="AD40" s="236" t="n">
        <v>-5640</v>
      </c>
      <c r="AE40" s="236" t="n">
        <v>0</v>
      </c>
      <c r="AF40" s="236" t="n">
        <v>5784</v>
      </c>
      <c r="AG40" s="236" t="n">
        <v>8712</v>
      </c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</row>
    <row r="41" customFormat="false" ht="12.75" hidden="false" customHeight="false" outlineLevel="0" collapsed="false">
      <c r="A41" s="234" t="n">
        <v>230</v>
      </c>
      <c r="B41" s="234" t="s">
        <v>217</v>
      </c>
      <c r="C41" s="235" t="n">
        <v>-734016</v>
      </c>
      <c r="D41" s="235" t="n">
        <v>-511236</v>
      </c>
      <c r="E41" s="235" t="n">
        <v>109536</v>
      </c>
      <c r="F41" s="235" t="n">
        <v>60</v>
      </c>
      <c r="G41" s="235" t="n">
        <v>-7044</v>
      </c>
      <c r="H41" s="235" t="n">
        <v>0</v>
      </c>
      <c r="I41" s="235" t="n">
        <v>29184</v>
      </c>
      <c r="J41" s="235" t="n">
        <v>79188</v>
      </c>
      <c r="K41" s="235" t="n">
        <v>0</v>
      </c>
      <c r="L41" s="235" t="n">
        <v>-1034328</v>
      </c>
      <c r="M41" s="235" t="n">
        <v>0</v>
      </c>
      <c r="N41" s="235" t="n">
        <v>168</v>
      </c>
      <c r="O41" s="235" t="n">
        <v>30276</v>
      </c>
      <c r="P41" s="235" t="n">
        <v>-38532</v>
      </c>
      <c r="Q41" s="235" t="n">
        <v>1236</v>
      </c>
      <c r="R41" s="235" t="n">
        <v>5016</v>
      </c>
      <c r="S41" s="235" t="n">
        <v>0</v>
      </c>
      <c r="T41" s="235" t="n">
        <v>0</v>
      </c>
      <c r="U41" s="235" t="n">
        <v>0</v>
      </c>
      <c r="V41" s="236" t="n">
        <v>-8700</v>
      </c>
      <c r="W41" s="236" t="n">
        <v>8712</v>
      </c>
      <c r="X41" s="236" t="n">
        <v>-5220</v>
      </c>
      <c r="Y41" s="236" t="n">
        <v>0</v>
      </c>
      <c r="Z41" s="236" t="n">
        <v>-65892</v>
      </c>
      <c r="AA41" s="236" t="n">
        <v>11664</v>
      </c>
      <c r="AB41" s="236" t="n">
        <v>0</v>
      </c>
      <c r="AC41" s="236" t="n">
        <v>74508</v>
      </c>
      <c r="AD41" s="236" t="n">
        <v>-13044</v>
      </c>
      <c r="AE41" s="236" t="n">
        <v>0</v>
      </c>
      <c r="AF41" s="236" t="n">
        <v>7908</v>
      </c>
      <c r="AG41" s="236" t="n">
        <v>19464</v>
      </c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</row>
    <row r="42" customFormat="false" ht="12.75" hidden="false" customHeight="false" outlineLevel="0" collapsed="false">
      <c r="A42" s="234" t="n">
        <v>240</v>
      </c>
      <c r="B42" s="234" t="s">
        <v>218</v>
      </c>
      <c r="C42" s="235" t="n">
        <v>-28200</v>
      </c>
      <c r="D42" s="235" t="n">
        <v>-94296</v>
      </c>
      <c r="E42" s="235" t="n">
        <v>0</v>
      </c>
      <c r="F42" s="235" t="n">
        <v>48</v>
      </c>
      <c r="G42" s="235" t="n">
        <v>-5400</v>
      </c>
      <c r="H42" s="235" t="n">
        <v>0</v>
      </c>
      <c r="I42" s="235" t="n">
        <v>22356</v>
      </c>
      <c r="J42" s="235" t="n">
        <v>60660</v>
      </c>
      <c r="K42" s="235" t="n">
        <v>0</v>
      </c>
      <c r="L42" s="235" t="n">
        <v>-44832</v>
      </c>
      <c r="M42" s="235" t="n">
        <v>0</v>
      </c>
      <c r="N42" s="235" t="n">
        <v>132</v>
      </c>
      <c r="O42" s="235" t="n">
        <v>18996</v>
      </c>
      <c r="P42" s="235" t="n">
        <v>-29520</v>
      </c>
      <c r="Q42" s="235" t="n">
        <v>1068</v>
      </c>
      <c r="R42" s="235" t="n">
        <v>4092</v>
      </c>
      <c r="S42" s="235" t="n">
        <v>0</v>
      </c>
      <c r="T42" s="235" t="n">
        <v>0</v>
      </c>
      <c r="U42" s="235" t="n">
        <v>0</v>
      </c>
      <c r="V42" s="236" t="n">
        <v>-4440</v>
      </c>
      <c r="W42" s="236" t="n">
        <v>4200</v>
      </c>
      <c r="X42" s="236" t="n">
        <v>-2664</v>
      </c>
      <c r="Y42" s="236" t="n">
        <v>0</v>
      </c>
      <c r="Z42" s="236" t="n">
        <v>8784</v>
      </c>
      <c r="AA42" s="236" t="n">
        <v>5628</v>
      </c>
      <c r="AB42" s="236" t="n">
        <v>0</v>
      </c>
      <c r="AC42" s="236" t="n">
        <v>72600</v>
      </c>
      <c r="AD42" s="236" t="n">
        <v>-12552</v>
      </c>
      <c r="AE42" s="236" t="n">
        <v>0</v>
      </c>
      <c r="AF42" s="236" t="n">
        <v>0</v>
      </c>
      <c r="AG42" s="236" t="n">
        <v>14904</v>
      </c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</row>
    <row r="43" customFormat="false" ht="12.75" hidden="false" customHeight="false" outlineLevel="0" collapsed="false">
      <c r="A43" s="234" t="n">
        <v>250</v>
      </c>
      <c r="B43" s="234" t="s">
        <v>219</v>
      </c>
      <c r="C43" s="235" t="n">
        <v>241548</v>
      </c>
      <c r="D43" s="235" t="n">
        <v>44136</v>
      </c>
      <c r="E43" s="235" t="n">
        <v>0</v>
      </c>
      <c r="F43" s="235" t="n">
        <v>48</v>
      </c>
      <c r="G43" s="235" t="n">
        <v>-5676</v>
      </c>
      <c r="H43" s="235" t="n">
        <v>0</v>
      </c>
      <c r="I43" s="235" t="n">
        <v>23544</v>
      </c>
      <c r="J43" s="235" t="n">
        <v>63876</v>
      </c>
      <c r="K43" s="235" t="n">
        <v>0</v>
      </c>
      <c r="L43" s="235" t="n">
        <v>367476</v>
      </c>
      <c r="M43" s="235" t="n">
        <v>0</v>
      </c>
      <c r="N43" s="235" t="n">
        <v>144</v>
      </c>
      <c r="O43" s="235" t="n">
        <v>18648</v>
      </c>
      <c r="P43" s="235" t="n">
        <v>-31092</v>
      </c>
      <c r="Q43" s="235" t="n">
        <v>888</v>
      </c>
      <c r="R43" s="235" t="n">
        <v>3564</v>
      </c>
      <c r="S43" s="235" t="n">
        <v>0</v>
      </c>
      <c r="T43" s="235" t="n">
        <v>0</v>
      </c>
      <c r="U43" s="235" t="n">
        <v>0</v>
      </c>
      <c r="V43" s="236" t="n">
        <v>-4200</v>
      </c>
      <c r="W43" s="236" t="n">
        <v>5856</v>
      </c>
      <c r="X43" s="236" t="n">
        <v>-2520</v>
      </c>
      <c r="Y43" s="236" t="n">
        <v>0</v>
      </c>
      <c r="Z43" s="236" t="n">
        <v>14568</v>
      </c>
      <c r="AA43" s="236" t="n">
        <v>7848</v>
      </c>
      <c r="AB43" s="236" t="n">
        <v>0</v>
      </c>
      <c r="AC43" s="236" t="n">
        <v>83928</v>
      </c>
      <c r="AD43" s="236" t="n">
        <v>-15144</v>
      </c>
      <c r="AE43" s="236" t="n">
        <v>16896</v>
      </c>
      <c r="AF43" s="236" t="n">
        <v>2568</v>
      </c>
      <c r="AG43" s="236" t="n">
        <v>15696</v>
      </c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</row>
    <row r="44" customFormat="false" ht="12.75" hidden="false" customHeight="false" outlineLevel="0" collapsed="false">
      <c r="A44" s="234" t="n">
        <v>253</v>
      </c>
      <c r="B44" s="234" t="s">
        <v>220</v>
      </c>
      <c r="C44" s="235" t="n">
        <v>112968</v>
      </c>
      <c r="D44" s="235" t="n">
        <v>-35388</v>
      </c>
      <c r="E44" s="235" t="n">
        <v>1860</v>
      </c>
      <c r="F44" s="235" t="n">
        <v>48</v>
      </c>
      <c r="G44" s="235" t="n">
        <v>-6156</v>
      </c>
      <c r="H44" s="235" t="n">
        <v>0</v>
      </c>
      <c r="I44" s="235" t="n">
        <v>25500</v>
      </c>
      <c r="J44" s="235" t="n">
        <v>69180</v>
      </c>
      <c r="K44" s="235" t="n">
        <v>0</v>
      </c>
      <c r="L44" s="235" t="n">
        <v>168012</v>
      </c>
      <c r="M44" s="235" t="n">
        <v>0</v>
      </c>
      <c r="N44" s="235" t="n">
        <v>156</v>
      </c>
      <c r="O44" s="235" t="n">
        <v>42972</v>
      </c>
      <c r="P44" s="235" t="n">
        <v>-33672</v>
      </c>
      <c r="Q44" s="235" t="n">
        <v>1056</v>
      </c>
      <c r="R44" s="235" t="n">
        <v>4212</v>
      </c>
      <c r="S44" s="235" t="n">
        <v>0</v>
      </c>
      <c r="T44" s="235" t="n">
        <v>0</v>
      </c>
      <c r="U44" s="235" t="n">
        <v>0</v>
      </c>
      <c r="V44" s="236" t="n">
        <v>-5040</v>
      </c>
      <c r="W44" s="236" t="n">
        <v>5592</v>
      </c>
      <c r="X44" s="236" t="n">
        <v>-3024</v>
      </c>
      <c r="Y44" s="236" t="n">
        <v>0</v>
      </c>
      <c r="Z44" s="236" t="n">
        <v>13824</v>
      </c>
      <c r="AA44" s="236" t="n">
        <v>7500</v>
      </c>
      <c r="AB44" s="236" t="n">
        <v>0</v>
      </c>
      <c r="AC44" s="236" t="n">
        <v>111228</v>
      </c>
      <c r="AD44" s="236" t="n">
        <v>-15312</v>
      </c>
      <c r="AE44" s="236" t="n">
        <v>0</v>
      </c>
      <c r="AF44" s="236" t="n">
        <v>2268</v>
      </c>
      <c r="AG44" s="236" t="n">
        <v>17004</v>
      </c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</row>
    <row r="45" customFormat="false" ht="12.75" hidden="false" customHeight="false" outlineLevel="0" collapsed="false">
      <c r="A45" s="234" t="n">
        <v>259</v>
      </c>
      <c r="B45" s="234" t="s">
        <v>221</v>
      </c>
      <c r="C45" s="235" t="n">
        <v>502008</v>
      </c>
      <c r="D45" s="235" t="n">
        <v>144432</v>
      </c>
      <c r="E45" s="235" t="n">
        <v>0</v>
      </c>
      <c r="F45" s="235" t="n">
        <v>60</v>
      </c>
      <c r="G45" s="235" t="n">
        <v>-7500</v>
      </c>
      <c r="H45" s="235" t="n">
        <v>0</v>
      </c>
      <c r="I45" s="235" t="n">
        <v>31080</v>
      </c>
      <c r="J45" s="235" t="n">
        <v>84312</v>
      </c>
      <c r="K45" s="235" t="n">
        <v>0</v>
      </c>
      <c r="L45" s="235" t="n">
        <v>754392</v>
      </c>
      <c r="M45" s="235" t="n">
        <v>0</v>
      </c>
      <c r="N45" s="235" t="n">
        <v>180</v>
      </c>
      <c r="O45" s="235" t="n">
        <v>41088</v>
      </c>
      <c r="P45" s="235" t="n">
        <v>-41028</v>
      </c>
      <c r="Q45" s="235" t="n">
        <v>1248</v>
      </c>
      <c r="R45" s="235" t="n">
        <v>5100</v>
      </c>
      <c r="S45" s="235" t="n">
        <v>0</v>
      </c>
      <c r="T45" s="235" t="n">
        <v>0</v>
      </c>
      <c r="U45" s="235" t="n">
        <v>0</v>
      </c>
      <c r="V45" s="236" t="n">
        <v>-5196</v>
      </c>
      <c r="W45" s="236" t="n">
        <v>6852</v>
      </c>
      <c r="X45" s="236" t="n">
        <v>-3120</v>
      </c>
      <c r="Y45" s="236" t="n">
        <v>-27120</v>
      </c>
      <c r="Z45" s="236" t="n">
        <v>7008</v>
      </c>
      <c r="AA45" s="236" t="n">
        <v>9180</v>
      </c>
      <c r="AB45" s="236" t="n">
        <v>8364</v>
      </c>
      <c r="AC45" s="236" t="n">
        <v>160056</v>
      </c>
      <c r="AD45" s="236" t="n">
        <v>-22272</v>
      </c>
      <c r="AE45" s="236" t="n">
        <v>0</v>
      </c>
      <c r="AF45" s="236" t="n">
        <v>0</v>
      </c>
      <c r="AG45" s="236" t="n">
        <v>20724</v>
      </c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</row>
    <row r="46" customFormat="false" ht="12.75" hidden="false" customHeight="false" outlineLevel="0" collapsed="false">
      <c r="A46" s="234" t="n">
        <v>260</v>
      </c>
      <c r="B46" s="234" t="s">
        <v>222</v>
      </c>
      <c r="C46" s="235" t="n">
        <v>301632</v>
      </c>
      <c r="D46" s="235" t="n">
        <v>96948</v>
      </c>
      <c r="E46" s="235" t="n">
        <v>0</v>
      </c>
      <c r="F46" s="235" t="n">
        <v>36</v>
      </c>
      <c r="G46" s="235" t="n">
        <v>-3912</v>
      </c>
      <c r="H46" s="235" t="n">
        <v>0</v>
      </c>
      <c r="I46" s="235" t="n">
        <v>16236</v>
      </c>
      <c r="J46" s="235" t="n">
        <v>44052</v>
      </c>
      <c r="K46" s="235" t="n">
        <v>0</v>
      </c>
      <c r="L46" s="235" t="n">
        <v>454992</v>
      </c>
      <c r="M46" s="235" t="n">
        <v>0</v>
      </c>
      <c r="N46" s="235" t="n">
        <v>96</v>
      </c>
      <c r="O46" s="235" t="n">
        <v>15744</v>
      </c>
      <c r="P46" s="235" t="n">
        <v>-21432</v>
      </c>
      <c r="Q46" s="235" t="n">
        <v>2292</v>
      </c>
      <c r="R46" s="235" t="n">
        <v>2292</v>
      </c>
      <c r="S46" s="235" t="n">
        <v>0</v>
      </c>
      <c r="T46" s="235" t="n">
        <v>0</v>
      </c>
      <c r="U46" s="235" t="n">
        <v>0</v>
      </c>
      <c r="V46" s="236" t="n">
        <v>-2652</v>
      </c>
      <c r="W46" s="236" t="n">
        <v>4380</v>
      </c>
      <c r="X46" s="236" t="n">
        <v>-1584</v>
      </c>
      <c r="Y46" s="236" t="n">
        <v>0</v>
      </c>
      <c r="Z46" s="236" t="n">
        <v>13212</v>
      </c>
      <c r="AA46" s="236" t="n">
        <v>5880</v>
      </c>
      <c r="AB46" s="236" t="n">
        <v>0</v>
      </c>
      <c r="AC46" s="236" t="n">
        <v>93372</v>
      </c>
      <c r="AD46" s="236" t="n">
        <v>-12096</v>
      </c>
      <c r="AE46" s="236" t="n">
        <v>0</v>
      </c>
      <c r="AF46" s="236" t="n">
        <v>0</v>
      </c>
      <c r="AG46" s="236" t="n">
        <v>15372</v>
      </c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</row>
    <row r="47" customFormat="false" ht="12.75" hidden="false" customHeight="false" outlineLevel="0" collapsed="false">
      <c r="A47" s="234" t="n">
        <v>265</v>
      </c>
      <c r="B47" s="234" t="s">
        <v>223</v>
      </c>
      <c r="C47" s="235" t="n">
        <v>212544</v>
      </c>
      <c r="D47" s="235" t="n">
        <v>-82212</v>
      </c>
      <c r="E47" s="235" t="n">
        <v>0</v>
      </c>
      <c r="F47" s="235" t="n">
        <v>84</v>
      </c>
      <c r="G47" s="235" t="n">
        <v>-10824</v>
      </c>
      <c r="H47" s="235" t="n">
        <v>0</v>
      </c>
      <c r="I47" s="235" t="n">
        <v>44904</v>
      </c>
      <c r="J47" s="235" t="n">
        <v>121800</v>
      </c>
      <c r="K47" s="235" t="n">
        <v>0</v>
      </c>
      <c r="L47" s="235" t="n">
        <v>286296</v>
      </c>
      <c r="M47" s="235" t="n">
        <v>0</v>
      </c>
      <c r="N47" s="235" t="n">
        <v>264</v>
      </c>
      <c r="O47" s="235" t="n">
        <v>47712</v>
      </c>
      <c r="P47" s="235" t="n">
        <v>-59280</v>
      </c>
      <c r="Q47" s="235" t="n">
        <v>1668</v>
      </c>
      <c r="R47" s="235" t="n">
        <v>7320</v>
      </c>
      <c r="S47" s="235" t="n">
        <v>0</v>
      </c>
      <c r="T47" s="235" t="n">
        <v>0</v>
      </c>
      <c r="U47" s="235" t="n">
        <v>0</v>
      </c>
      <c r="V47" s="236" t="n">
        <v>-8700</v>
      </c>
      <c r="W47" s="236" t="n">
        <v>10008</v>
      </c>
      <c r="X47" s="236" t="n">
        <v>-5220</v>
      </c>
      <c r="Y47" s="236" t="n">
        <v>0</v>
      </c>
      <c r="Z47" s="236" t="n">
        <v>17400</v>
      </c>
      <c r="AA47" s="236" t="n">
        <v>13416</v>
      </c>
      <c r="AB47" s="236" t="n">
        <v>0</v>
      </c>
      <c r="AC47" s="236" t="n">
        <v>167904</v>
      </c>
      <c r="AD47" s="236" t="n">
        <v>-27276</v>
      </c>
      <c r="AE47" s="236" t="n">
        <v>0</v>
      </c>
      <c r="AF47" s="236" t="n">
        <v>4032</v>
      </c>
      <c r="AG47" s="236" t="n">
        <v>29928</v>
      </c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</row>
    <row r="48" customFormat="false" ht="12.75" hidden="false" customHeight="false" outlineLevel="0" collapsed="false">
      <c r="A48" s="234" t="n">
        <v>269</v>
      </c>
      <c r="B48" s="234" t="s">
        <v>224</v>
      </c>
      <c r="C48" s="235" t="n">
        <v>-12408</v>
      </c>
      <c r="D48" s="235" t="n">
        <v>-49032</v>
      </c>
      <c r="E48" s="235" t="n">
        <v>0</v>
      </c>
      <c r="F48" s="235" t="n">
        <v>24</v>
      </c>
      <c r="G48" s="235" t="n">
        <v>-2736</v>
      </c>
      <c r="H48" s="235" t="n">
        <v>0</v>
      </c>
      <c r="I48" s="235" t="n">
        <v>11352</v>
      </c>
      <c r="J48" s="235" t="n">
        <v>30780</v>
      </c>
      <c r="K48" s="235" t="n">
        <v>0</v>
      </c>
      <c r="L48" s="235" t="n">
        <v>-22020</v>
      </c>
      <c r="M48" s="235" t="n">
        <v>0</v>
      </c>
      <c r="N48" s="235" t="n">
        <v>72</v>
      </c>
      <c r="O48" s="235" t="n">
        <v>8340</v>
      </c>
      <c r="P48" s="235" t="n">
        <v>-14976</v>
      </c>
      <c r="Q48" s="235" t="n">
        <v>468</v>
      </c>
      <c r="R48" s="235" t="n">
        <v>1956</v>
      </c>
      <c r="S48" s="235" t="n">
        <v>0</v>
      </c>
      <c r="T48" s="235" t="n">
        <v>0</v>
      </c>
      <c r="U48" s="235" t="n">
        <v>0</v>
      </c>
      <c r="V48" s="236" t="n">
        <v>-2304</v>
      </c>
      <c r="W48" s="236" t="n">
        <v>2352</v>
      </c>
      <c r="X48" s="236" t="n">
        <v>-1380</v>
      </c>
      <c r="Y48" s="236" t="n">
        <v>0</v>
      </c>
      <c r="Z48" s="236" t="n">
        <v>6144</v>
      </c>
      <c r="AA48" s="236" t="n">
        <v>3144</v>
      </c>
      <c r="AB48" s="236" t="n">
        <v>0</v>
      </c>
      <c r="AC48" s="236" t="n">
        <v>49776</v>
      </c>
      <c r="AD48" s="236" t="n">
        <v>-6552</v>
      </c>
      <c r="AE48" s="236" t="n">
        <v>0</v>
      </c>
      <c r="AF48" s="236" t="n">
        <v>7332</v>
      </c>
      <c r="AG48" s="236" t="n">
        <v>7560</v>
      </c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</row>
    <row r="49" customFormat="false" ht="12.75" hidden="false" customHeight="false" outlineLevel="0" collapsed="false">
      <c r="A49" s="234" t="n">
        <v>270</v>
      </c>
      <c r="B49" s="234" t="s">
        <v>225</v>
      </c>
      <c r="C49" s="235" t="n">
        <v>93684</v>
      </c>
      <c r="D49" s="235" t="n">
        <v>-26976</v>
      </c>
      <c r="E49" s="235" t="n">
        <v>0</v>
      </c>
      <c r="F49" s="235" t="n">
        <v>48</v>
      </c>
      <c r="G49" s="235" t="n">
        <v>-5184</v>
      </c>
      <c r="H49" s="235" t="n">
        <v>0</v>
      </c>
      <c r="I49" s="235" t="n">
        <v>21492</v>
      </c>
      <c r="J49" s="235" t="n">
        <v>58296</v>
      </c>
      <c r="K49" s="235" t="n">
        <v>0</v>
      </c>
      <c r="L49" s="235" t="n">
        <v>141360</v>
      </c>
      <c r="M49" s="235" t="n">
        <v>0</v>
      </c>
      <c r="N49" s="235" t="n">
        <v>132</v>
      </c>
      <c r="O49" s="235" t="n">
        <v>11796</v>
      </c>
      <c r="P49" s="235" t="n">
        <v>-28368</v>
      </c>
      <c r="Q49" s="235" t="n">
        <v>660</v>
      </c>
      <c r="R49" s="235" t="n">
        <v>2844</v>
      </c>
      <c r="S49" s="235" t="n">
        <v>0</v>
      </c>
      <c r="T49" s="235" t="n">
        <v>0</v>
      </c>
      <c r="U49" s="235" t="n">
        <v>0</v>
      </c>
      <c r="V49" s="236" t="n">
        <v>-4248</v>
      </c>
      <c r="W49" s="236" t="n">
        <v>5964</v>
      </c>
      <c r="X49" s="236" t="n">
        <v>-2556</v>
      </c>
      <c r="Y49" s="236" t="n">
        <v>0</v>
      </c>
      <c r="Z49" s="236" t="n">
        <v>14688</v>
      </c>
      <c r="AA49" s="236" t="n">
        <v>7992</v>
      </c>
      <c r="AB49" s="236" t="n">
        <v>0</v>
      </c>
      <c r="AC49" s="236" t="n">
        <v>79428</v>
      </c>
      <c r="AD49" s="236" t="n">
        <v>-13740</v>
      </c>
      <c r="AE49" s="236" t="n">
        <v>0</v>
      </c>
      <c r="AF49" s="236" t="n">
        <v>0</v>
      </c>
      <c r="AG49" s="236" t="n">
        <v>14328</v>
      </c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</row>
    <row r="50" customFormat="false" ht="12.75" hidden="false" customHeight="false" outlineLevel="0" collapsed="false">
      <c r="A50" s="234" t="n">
        <v>306</v>
      </c>
      <c r="B50" s="234" t="s">
        <v>226</v>
      </c>
      <c r="C50" s="235" t="n">
        <v>341040</v>
      </c>
      <c r="D50" s="235" t="n">
        <v>0</v>
      </c>
      <c r="E50" s="235" t="n">
        <v>0</v>
      </c>
      <c r="F50" s="235" t="n">
        <v>36</v>
      </c>
      <c r="G50" s="235" t="n">
        <v>0</v>
      </c>
      <c r="H50" s="235" t="n">
        <v>0</v>
      </c>
      <c r="I50" s="235" t="n">
        <v>17100</v>
      </c>
      <c r="J50" s="235" t="n">
        <v>46392</v>
      </c>
      <c r="K50" s="235" t="n">
        <v>35208</v>
      </c>
      <c r="L50" s="235" t="n">
        <v>439776</v>
      </c>
      <c r="M50" s="235" t="n">
        <v>0</v>
      </c>
      <c r="N50" s="235" t="n">
        <v>0</v>
      </c>
      <c r="O50" s="235" t="n">
        <v>7788</v>
      </c>
      <c r="P50" s="235" t="n">
        <v>-22572</v>
      </c>
      <c r="Q50" s="235" t="n">
        <v>3912</v>
      </c>
      <c r="R50" s="235" t="n">
        <v>2004</v>
      </c>
      <c r="S50" s="235" t="n">
        <v>0</v>
      </c>
      <c r="T50" s="235" t="n">
        <v>0</v>
      </c>
      <c r="U50" s="235" t="n">
        <v>0</v>
      </c>
      <c r="V50" s="236" t="n">
        <v>0</v>
      </c>
      <c r="W50" s="236" t="n">
        <v>5676</v>
      </c>
      <c r="X50" s="236" t="n">
        <v>0</v>
      </c>
      <c r="Y50" s="236" t="n">
        <v>0</v>
      </c>
      <c r="Z50" s="236" t="n">
        <v>13704</v>
      </c>
      <c r="AA50" s="236" t="n">
        <v>7620</v>
      </c>
      <c r="AB50" s="236" t="n">
        <v>0</v>
      </c>
      <c r="AC50" s="236" t="n">
        <v>77052</v>
      </c>
      <c r="AD50" s="236" t="n">
        <v>-11964</v>
      </c>
      <c r="AE50" s="236" t="n">
        <v>0</v>
      </c>
      <c r="AF50" s="236" t="n">
        <v>0</v>
      </c>
      <c r="AG50" s="236" t="n">
        <v>16188</v>
      </c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</row>
    <row r="51" customFormat="false" ht="12.75" hidden="false" customHeight="false" outlineLevel="0" collapsed="false">
      <c r="A51" s="234" t="n">
        <v>316</v>
      </c>
      <c r="B51" s="234" t="s">
        <v>227</v>
      </c>
      <c r="C51" s="235" t="n">
        <v>708828</v>
      </c>
      <c r="D51" s="235" t="n">
        <v>0</v>
      </c>
      <c r="E51" s="235" t="n">
        <v>0</v>
      </c>
      <c r="F51" s="235" t="n">
        <v>72</v>
      </c>
      <c r="G51" s="235" t="n">
        <v>0</v>
      </c>
      <c r="H51" s="235" t="n">
        <v>0</v>
      </c>
      <c r="I51" s="235" t="n">
        <v>36396</v>
      </c>
      <c r="J51" s="235" t="n">
        <v>98736</v>
      </c>
      <c r="K51" s="235" t="n">
        <v>65520</v>
      </c>
      <c r="L51" s="235" t="n">
        <v>909552</v>
      </c>
      <c r="M51" s="235" t="n">
        <v>0</v>
      </c>
      <c r="N51" s="235" t="n">
        <v>0</v>
      </c>
      <c r="O51" s="235" t="n">
        <v>39972</v>
      </c>
      <c r="P51" s="235" t="n">
        <v>-48048</v>
      </c>
      <c r="Q51" s="235" t="n">
        <v>4656</v>
      </c>
      <c r="R51" s="235" t="n">
        <v>5976</v>
      </c>
      <c r="S51" s="235" t="n">
        <v>0</v>
      </c>
      <c r="T51" s="235" t="n">
        <v>7836</v>
      </c>
      <c r="U51" s="235" t="n">
        <v>0</v>
      </c>
      <c r="V51" s="236" t="n">
        <v>0</v>
      </c>
      <c r="W51" s="236" t="n">
        <v>8436</v>
      </c>
      <c r="X51" s="236" t="n">
        <v>0</v>
      </c>
      <c r="Y51" s="236" t="n">
        <v>0</v>
      </c>
      <c r="Z51" s="236" t="n">
        <v>26544</v>
      </c>
      <c r="AA51" s="236" t="n">
        <v>11304</v>
      </c>
      <c r="AB51" s="236" t="n">
        <v>0</v>
      </c>
      <c r="AC51" s="236" t="n">
        <v>148440</v>
      </c>
      <c r="AD51" s="236" t="n">
        <v>-23160</v>
      </c>
      <c r="AE51" s="236" t="n">
        <v>0</v>
      </c>
      <c r="AF51" s="236" t="n">
        <v>6264</v>
      </c>
      <c r="AG51" s="236" t="n">
        <v>34452</v>
      </c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</row>
    <row r="52" customFormat="false" ht="12.75" hidden="false" customHeight="false" outlineLevel="0" collapsed="false">
      <c r="A52" s="234" t="n">
        <v>320</v>
      </c>
      <c r="B52" s="234" t="s">
        <v>228</v>
      </c>
      <c r="C52" s="235" t="n">
        <v>371400</v>
      </c>
      <c r="D52" s="235" t="n">
        <v>0</v>
      </c>
      <c r="E52" s="235" t="n">
        <v>0</v>
      </c>
      <c r="F52" s="235" t="n">
        <v>36</v>
      </c>
      <c r="G52" s="235" t="n">
        <v>0</v>
      </c>
      <c r="H52" s="235" t="n">
        <v>0</v>
      </c>
      <c r="I52" s="235" t="n">
        <v>18504</v>
      </c>
      <c r="J52" s="235" t="n">
        <v>50196</v>
      </c>
      <c r="K52" s="235" t="n">
        <v>39384</v>
      </c>
      <c r="L52" s="235" t="n">
        <v>479520</v>
      </c>
      <c r="M52" s="235" t="n">
        <v>0</v>
      </c>
      <c r="N52" s="235" t="n">
        <v>0</v>
      </c>
      <c r="O52" s="235" t="n">
        <v>9612</v>
      </c>
      <c r="P52" s="235" t="n">
        <v>-24432</v>
      </c>
      <c r="Q52" s="235" t="n">
        <v>9084</v>
      </c>
      <c r="R52" s="235" t="n">
        <v>2628</v>
      </c>
      <c r="S52" s="235" t="n">
        <v>0</v>
      </c>
      <c r="T52" s="235" t="n">
        <v>0</v>
      </c>
      <c r="U52" s="235" t="n">
        <v>0</v>
      </c>
      <c r="V52" s="236" t="n">
        <v>0</v>
      </c>
      <c r="W52" s="236" t="n">
        <v>4560</v>
      </c>
      <c r="X52" s="236" t="n">
        <v>0</v>
      </c>
      <c r="Y52" s="236" t="n">
        <v>0</v>
      </c>
      <c r="Z52" s="236" t="n">
        <v>9156</v>
      </c>
      <c r="AA52" s="236" t="n">
        <v>6108</v>
      </c>
      <c r="AB52" s="236" t="n">
        <v>0</v>
      </c>
      <c r="AC52" s="236" t="n">
        <v>89928</v>
      </c>
      <c r="AD52" s="236" t="n">
        <v>-14388</v>
      </c>
      <c r="AE52" s="236" t="n">
        <v>0</v>
      </c>
      <c r="AF52" s="236" t="n">
        <v>0</v>
      </c>
      <c r="AG52" s="236" t="n">
        <v>23712</v>
      </c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</row>
    <row r="53" customFormat="false" ht="12.75" hidden="false" customHeight="false" outlineLevel="0" collapsed="false">
      <c r="A53" s="234" t="n">
        <v>326</v>
      </c>
      <c r="B53" s="234" t="s">
        <v>229</v>
      </c>
      <c r="C53" s="235" t="n">
        <v>597600</v>
      </c>
      <c r="D53" s="235" t="n">
        <v>0</v>
      </c>
      <c r="E53" s="235" t="n">
        <v>0</v>
      </c>
      <c r="F53" s="235" t="n">
        <v>48</v>
      </c>
      <c r="G53" s="235" t="n">
        <v>0</v>
      </c>
      <c r="H53" s="235" t="n">
        <v>0</v>
      </c>
      <c r="I53" s="235" t="n">
        <v>25512</v>
      </c>
      <c r="J53" s="235" t="n">
        <v>69204</v>
      </c>
      <c r="K53" s="235" t="n">
        <v>101508</v>
      </c>
      <c r="L53" s="235" t="n">
        <v>793872</v>
      </c>
      <c r="M53" s="235" t="n">
        <v>0</v>
      </c>
      <c r="N53" s="235" t="n">
        <v>0</v>
      </c>
      <c r="O53" s="235" t="n">
        <v>20316</v>
      </c>
      <c r="P53" s="235" t="n">
        <v>-33684</v>
      </c>
      <c r="Q53" s="235" t="n">
        <v>6480</v>
      </c>
      <c r="R53" s="235" t="n">
        <v>3792</v>
      </c>
      <c r="S53" s="235" t="n">
        <v>0</v>
      </c>
      <c r="T53" s="235" t="n">
        <v>10752</v>
      </c>
      <c r="U53" s="235" t="n">
        <v>0</v>
      </c>
      <c r="V53" s="236" t="n">
        <v>0</v>
      </c>
      <c r="W53" s="236" t="n">
        <v>6804</v>
      </c>
      <c r="X53" s="236" t="n">
        <v>0</v>
      </c>
      <c r="Y53" s="236" t="n">
        <v>0</v>
      </c>
      <c r="Z53" s="236" t="n">
        <v>-59736</v>
      </c>
      <c r="AA53" s="236" t="n">
        <v>9132</v>
      </c>
      <c r="AB53" s="236" t="n">
        <v>0</v>
      </c>
      <c r="AC53" s="236" t="n">
        <v>116004</v>
      </c>
      <c r="AD53" s="236" t="n">
        <v>-18180</v>
      </c>
      <c r="AE53" s="236" t="n">
        <v>948</v>
      </c>
      <c r="AF53" s="236" t="n">
        <v>0</v>
      </c>
      <c r="AG53" s="236" t="n">
        <v>32700</v>
      </c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</row>
    <row r="54" customFormat="false" ht="12.75" hidden="false" customHeight="false" outlineLevel="0" collapsed="false">
      <c r="A54" s="234" t="n">
        <v>329</v>
      </c>
      <c r="B54" s="234" t="s">
        <v>230</v>
      </c>
      <c r="C54" s="235" t="n">
        <v>358512</v>
      </c>
      <c r="D54" s="235" t="n">
        <v>0</v>
      </c>
      <c r="E54" s="235" t="n">
        <v>0</v>
      </c>
      <c r="F54" s="235" t="n">
        <v>36</v>
      </c>
      <c r="G54" s="235" t="n">
        <v>0</v>
      </c>
      <c r="H54" s="235" t="n">
        <v>0</v>
      </c>
      <c r="I54" s="235" t="n">
        <v>17820</v>
      </c>
      <c r="J54" s="235" t="n">
        <v>48348</v>
      </c>
      <c r="K54" s="235" t="n">
        <v>38388</v>
      </c>
      <c r="L54" s="235" t="n">
        <v>463104</v>
      </c>
      <c r="M54" s="235" t="n">
        <v>0</v>
      </c>
      <c r="N54" s="235" t="n">
        <v>0</v>
      </c>
      <c r="O54" s="235" t="n">
        <v>26928</v>
      </c>
      <c r="P54" s="235" t="n">
        <v>-23532</v>
      </c>
      <c r="Q54" s="235" t="n">
        <v>2508</v>
      </c>
      <c r="R54" s="235" t="n">
        <v>3072</v>
      </c>
      <c r="S54" s="235" t="n">
        <v>0</v>
      </c>
      <c r="T54" s="235" t="n">
        <v>0</v>
      </c>
      <c r="U54" s="235" t="n">
        <v>0</v>
      </c>
      <c r="V54" s="236" t="n">
        <v>0</v>
      </c>
      <c r="W54" s="236" t="n">
        <v>3732</v>
      </c>
      <c r="X54" s="236" t="n">
        <v>0</v>
      </c>
      <c r="Y54" s="236" t="n">
        <v>0</v>
      </c>
      <c r="Z54" s="236" t="n">
        <v>10344</v>
      </c>
      <c r="AA54" s="236" t="n">
        <v>4992</v>
      </c>
      <c r="AB54" s="236" t="n">
        <v>0</v>
      </c>
      <c r="AC54" s="236" t="n">
        <v>76620</v>
      </c>
      <c r="AD54" s="236" t="n">
        <v>-13656</v>
      </c>
      <c r="AE54" s="236" t="n">
        <v>0</v>
      </c>
      <c r="AF54" s="236" t="n">
        <v>1416</v>
      </c>
      <c r="AG54" s="236" t="n">
        <v>22836</v>
      </c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</row>
    <row r="55" customFormat="false" ht="12.75" hidden="false" customHeight="false" outlineLevel="0" collapsed="false">
      <c r="A55" s="234" t="n">
        <v>330</v>
      </c>
      <c r="B55" s="234" t="s">
        <v>231</v>
      </c>
      <c r="C55" s="235" t="n">
        <v>1000332</v>
      </c>
      <c r="D55" s="235" t="n">
        <v>0</v>
      </c>
      <c r="E55" s="235" t="n">
        <v>0</v>
      </c>
      <c r="F55" s="235" t="n">
        <v>84</v>
      </c>
      <c r="G55" s="235" t="n">
        <v>0</v>
      </c>
      <c r="H55" s="235" t="n">
        <v>0</v>
      </c>
      <c r="I55" s="235" t="n">
        <v>40704</v>
      </c>
      <c r="J55" s="235" t="n">
        <v>110436</v>
      </c>
      <c r="K55" s="235" t="n">
        <v>187776</v>
      </c>
      <c r="L55" s="235" t="n">
        <v>1339332</v>
      </c>
      <c r="M55" s="235" t="n">
        <v>0</v>
      </c>
      <c r="N55" s="235" t="n">
        <v>0</v>
      </c>
      <c r="O55" s="235" t="n">
        <v>58392</v>
      </c>
      <c r="P55" s="235" t="n">
        <v>-53748</v>
      </c>
      <c r="Q55" s="235" t="n">
        <v>1296</v>
      </c>
      <c r="R55" s="235" t="n">
        <v>6300</v>
      </c>
      <c r="S55" s="235" t="n">
        <v>0</v>
      </c>
      <c r="T55" s="235" t="n">
        <v>10860</v>
      </c>
      <c r="U55" s="235" t="n">
        <v>0</v>
      </c>
      <c r="V55" s="236" t="n">
        <v>0</v>
      </c>
      <c r="W55" s="236" t="n">
        <v>10200</v>
      </c>
      <c r="X55" s="236" t="n">
        <v>0</v>
      </c>
      <c r="Y55" s="236" t="n">
        <v>0</v>
      </c>
      <c r="Z55" s="236" t="n">
        <v>27012</v>
      </c>
      <c r="AA55" s="236" t="n">
        <v>13668</v>
      </c>
      <c r="AB55" s="236" t="n">
        <v>0</v>
      </c>
      <c r="AC55" s="236" t="n">
        <v>217308</v>
      </c>
      <c r="AD55" s="236" t="n">
        <v>-35580</v>
      </c>
      <c r="AE55" s="236" t="n">
        <v>0</v>
      </c>
      <c r="AF55" s="236" t="n">
        <v>0</v>
      </c>
      <c r="AG55" s="236" t="n">
        <v>52164</v>
      </c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</row>
    <row r="56" customFormat="false" ht="12.75" hidden="false" customHeight="false" outlineLevel="0" collapsed="false">
      <c r="A56" s="234" t="n">
        <v>336</v>
      </c>
      <c r="B56" s="234" t="s">
        <v>232</v>
      </c>
      <c r="C56" s="235" t="n">
        <v>169332</v>
      </c>
      <c r="D56" s="235" t="n">
        <v>51228</v>
      </c>
      <c r="E56" s="235" t="n">
        <v>0</v>
      </c>
      <c r="F56" s="235" t="n">
        <v>24</v>
      </c>
      <c r="G56" s="235" t="n">
        <v>-2784</v>
      </c>
      <c r="H56" s="235" t="n">
        <v>0</v>
      </c>
      <c r="I56" s="235" t="n">
        <v>11532</v>
      </c>
      <c r="J56" s="235" t="n">
        <v>31272</v>
      </c>
      <c r="K56" s="235" t="n">
        <v>0</v>
      </c>
      <c r="L56" s="235" t="n">
        <v>260604</v>
      </c>
      <c r="M56" s="235" t="n">
        <v>0</v>
      </c>
      <c r="N56" s="235" t="n">
        <v>72</v>
      </c>
      <c r="O56" s="235" t="n">
        <v>4788</v>
      </c>
      <c r="P56" s="235" t="n">
        <v>-15228</v>
      </c>
      <c r="Q56" s="235" t="n">
        <v>7872</v>
      </c>
      <c r="R56" s="235" t="n">
        <v>1680</v>
      </c>
      <c r="S56" s="235" t="n">
        <v>0</v>
      </c>
      <c r="T56" s="235" t="n">
        <v>0</v>
      </c>
      <c r="U56" s="235" t="n">
        <v>0</v>
      </c>
      <c r="V56" s="236" t="n">
        <v>-1908</v>
      </c>
      <c r="W56" s="236" t="n">
        <v>3168</v>
      </c>
      <c r="X56" s="236" t="n">
        <v>-1152</v>
      </c>
      <c r="Y56" s="236" t="n">
        <v>0</v>
      </c>
      <c r="Z56" s="236" t="n">
        <v>8112</v>
      </c>
      <c r="AA56" s="236" t="n">
        <v>4248</v>
      </c>
      <c r="AB56" s="236" t="n">
        <v>0</v>
      </c>
      <c r="AC56" s="236" t="n">
        <v>54876</v>
      </c>
      <c r="AD56" s="236" t="n">
        <v>-8484</v>
      </c>
      <c r="AE56" s="236" t="n">
        <v>0</v>
      </c>
      <c r="AF56" s="236" t="n">
        <v>0</v>
      </c>
      <c r="AG56" s="236" t="n">
        <v>7680</v>
      </c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</row>
    <row r="57" customFormat="false" ht="12.75" hidden="false" customHeight="false" outlineLevel="0" collapsed="false">
      <c r="A57" s="234" t="n">
        <v>340</v>
      </c>
      <c r="B57" s="234" t="s">
        <v>233</v>
      </c>
      <c r="C57" s="235" t="n">
        <v>300516</v>
      </c>
      <c r="D57" s="235" t="n">
        <v>0</v>
      </c>
      <c r="E57" s="235" t="n">
        <v>0</v>
      </c>
      <c r="F57" s="235" t="n">
        <v>36</v>
      </c>
      <c r="G57" s="235" t="n">
        <v>0</v>
      </c>
      <c r="H57" s="235" t="n">
        <v>0</v>
      </c>
      <c r="I57" s="235" t="n">
        <v>15396</v>
      </c>
      <c r="J57" s="235" t="n">
        <v>41760</v>
      </c>
      <c r="K57" s="235" t="n">
        <v>28092</v>
      </c>
      <c r="L57" s="235" t="n">
        <v>385800</v>
      </c>
      <c r="M57" s="235" t="n">
        <v>0</v>
      </c>
      <c r="N57" s="235" t="n">
        <v>0</v>
      </c>
      <c r="O57" s="235" t="n">
        <v>8412</v>
      </c>
      <c r="P57" s="235" t="n">
        <v>-20328</v>
      </c>
      <c r="Q57" s="235" t="n">
        <v>2268</v>
      </c>
      <c r="R57" s="235" t="n">
        <v>2364</v>
      </c>
      <c r="S57" s="235" t="n">
        <v>0</v>
      </c>
      <c r="T57" s="235" t="n">
        <v>0</v>
      </c>
      <c r="U57" s="235" t="n">
        <v>0</v>
      </c>
      <c r="V57" s="236" t="n">
        <v>0</v>
      </c>
      <c r="W57" s="236" t="n">
        <v>3804</v>
      </c>
      <c r="X57" s="236" t="n">
        <v>0</v>
      </c>
      <c r="Y57" s="236" t="n">
        <v>0</v>
      </c>
      <c r="Z57" s="236" t="n">
        <v>11196</v>
      </c>
      <c r="AA57" s="236" t="n">
        <v>5100</v>
      </c>
      <c r="AB57" s="236" t="n">
        <v>0</v>
      </c>
      <c r="AC57" s="236" t="n">
        <v>63996</v>
      </c>
      <c r="AD57" s="236" t="n">
        <v>-11376</v>
      </c>
      <c r="AE57" s="236" t="n">
        <v>0</v>
      </c>
      <c r="AF57" s="236" t="n">
        <v>0</v>
      </c>
      <c r="AG57" s="236" t="n">
        <v>19728</v>
      </c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</row>
    <row r="58" customFormat="false" ht="12.75" hidden="false" customHeight="false" outlineLevel="0" collapsed="false">
      <c r="A58" s="234" t="n">
        <v>350</v>
      </c>
      <c r="B58" s="234" t="s">
        <v>234</v>
      </c>
      <c r="C58" s="235" t="n">
        <v>72972</v>
      </c>
      <c r="D58" s="235" t="n">
        <v>-11940</v>
      </c>
      <c r="E58" s="235" t="n">
        <v>0</v>
      </c>
      <c r="F58" s="235" t="n">
        <v>24</v>
      </c>
      <c r="G58" s="235" t="n">
        <v>-3420</v>
      </c>
      <c r="H58" s="235" t="n">
        <v>0</v>
      </c>
      <c r="I58" s="235" t="n">
        <v>14196</v>
      </c>
      <c r="J58" s="235" t="n">
        <v>38520</v>
      </c>
      <c r="K58" s="235" t="n">
        <v>0</v>
      </c>
      <c r="L58" s="235" t="n">
        <v>110352</v>
      </c>
      <c r="M58" s="235" t="n">
        <v>0</v>
      </c>
      <c r="N58" s="235" t="n">
        <v>84</v>
      </c>
      <c r="O58" s="235" t="n">
        <v>6744</v>
      </c>
      <c r="P58" s="235" t="n">
        <v>-18744</v>
      </c>
      <c r="Q58" s="235" t="n">
        <v>588</v>
      </c>
      <c r="R58" s="235" t="n">
        <v>2244</v>
      </c>
      <c r="S58" s="235" t="n">
        <v>0</v>
      </c>
      <c r="T58" s="235" t="n">
        <v>0</v>
      </c>
      <c r="U58" s="235" t="n">
        <v>0</v>
      </c>
      <c r="V58" s="236" t="n">
        <v>-2640</v>
      </c>
      <c r="W58" s="236" t="n">
        <v>3348</v>
      </c>
      <c r="X58" s="236" t="n">
        <v>-1584</v>
      </c>
      <c r="Y58" s="236" t="n">
        <v>0</v>
      </c>
      <c r="Z58" s="236" t="n">
        <v>4884</v>
      </c>
      <c r="AA58" s="236" t="n">
        <v>4476</v>
      </c>
      <c r="AB58" s="236" t="n">
        <v>0</v>
      </c>
      <c r="AC58" s="236" t="n">
        <v>50544</v>
      </c>
      <c r="AD58" s="236" t="n">
        <v>-7572</v>
      </c>
      <c r="AE58" s="236" t="n">
        <v>0</v>
      </c>
      <c r="AF58" s="236" t="n">
        <v>2016</v>
      </c>
      <c r="AG58" s="236" t="n">
        <v>9468</v>
      </c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</row>
    <row r="59" customFormat="false" ht="12.75" hidden="false" customHeight="false" outlineLevel="0" collapsed="false">
      <c r="A59" s="234" t="n">
        <v>360</v>
      </c>
      <c r="B59" s="234" t="s">
        <v>235</v>
      </c>
      <c r="C59" s="235" t="n">
        <v>834852</v>
      </c>
      <c r="D59" s="235" t="n">
        <v>0</v>
      </c>
      <c r="E59" s="235" t="n">
        <v>0</v>
      </c>
      <c r="F59" s="235" t="n">
        <v>48</v>
      </c>
      <c r="G59" s="235" t="n">
        <v>0</v>
      </c>
      <c r="H59" s="235" t="n">
        <v>0</v>
      </c>
      <c r="I59" s="235" t="n">
        <v>22764</v>
      </c>
      <c r="J59" s="235" t="n">
        <v>61764</v>
      </c>
      <c r="K59" s="235" t="n">
        <v>256932</v>
      </c>
      <c r="L59" s="235" t="n">
        <v>1176360</v>
      </c>
      <c r="M59" s="235" t="n">
        <v>0</v>
      </c>
      <c r="N59" s="235" t="n">
        <v>0</v>
      </c>
      <c r="O59" s="235" t="n">
        <v>19524</v>
      </c>
      <c r="P59" s="235" t="n">
        <v>-30060</v>
      </c>
      <c r="Q59" s="235" t="n">
        <v>4968</v>
      </c>
      <c r="R59" s="235" t="n">
        <v>2844</v>
      </c>
      <c r="S59" s="235" t="n">
        <v>0</v>
      </c>
      <c r="T59" s="235" t="n">
        <v>18792</v>
      </c>
      <c r="U59" s="235" t="n">
        <v>0</v>
      </c>
      <c r="V59" s="236" t="n">
        <v>0</v>
      </c>
      <c r="W59" s="236" t="n">
        <v>7728</v>
      </c>
      <c r="X59" s="236" t="n">
        <v>0</v>
      </c>
      <c r="Y59" s="236" t="n">
        <v>0</v>
      </c>
      <c r="Z59" s="236" t="n">
        <v>14304</v>
      </c>
      <c r="AA59" s="236" t="n">
        <v>10356</v>
      </c>
      <c r="AB59" s="236" t="n">
        <v>0</v>
      </c>
      <c r="AC59" s="236" t="n">
        <v>164100</v>
      </c>
      <c r="AD59" s="236" t="n">
        <v>-21144</v>
      </c>
      <c r="AE59" s="236" t="n">
        <v>0</v>
      </c>
      <c r="AF59" s="236" t="n">
        <v>0</v>
      </c>
      <c r="AG59" s="236" t="n">
        <v>29184</v>
      </c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</row>
    <row r="60" customFormat="false" ht="12.75" hidden="false" customHeight="false" outlineLevel="0" collapsed="false">
      <c r="A60" s="234" t="n">
        <v>370</v>
      </c>
      <c r="B60" s="234" t="s">
        <v>236</v>
      </c>
      <c r="C60" s="235" t="n">
        <v>824448</v>
      </c>
      <c r="D60" s="235" t="n">
        <v>0</v>
      </c>
      <c r="E60" s="235" t="n">
        <v>0</v>
      </c>
      <c r="F60" s="235" t="n">
        <v>84</v>
      </c>
      <c r="G60" s="235" t="n">
        <v>0</v>
      </c>
      <c r="H60" s="235" t="n">
        <v>0</v>
      </c>
      <c r="I60" s="235" t="n">
        <v>43056</v>
      </c>
      <c r="J60" s="235" t="n">
        <v>116796</v>
      </c>
      <c r="K60" s="235" t="n">
        <v>69768</v>
      </c>
      <c r="L60" s="235" t="n">
        <v>1054152</v>
      </c>
      <c r="M60" s="235" t="n">
        <v>0</v>
      </c>
      <c r="N60" s="235" t="n">
        <v>0</v>
      </c>
      <c r="O60" s="235" t="n">
        <v>40248</v>
      </c>
      <c r="P60" s="235" t="n">
        <v>-56844</v>
      </c>
      <c r="Q60" s="235" t="n">
        <v>20676</v>
      </c>
      <c r="R60" s="235" t="n">
        <v>6864</v>
      </c>
      <c r="S60" s="235" t="n">
        <v>0</v>
      </c>
      <c r="T60" s="235" t="n">
        <v>0</v>
      </c>
      <c r="U60" s="235" t="n">
        <v>0</v>
      </c>
      <c r="V60" s="236" t="n">
        <v>0</v>
      </c>
      <c r="W60" s="236" t="n">
        <v>10308</v>
      </c>
      <c r="X60" s="236" t="n">
        <v>0</v>
      </c>
      <c r="Y60" s="236" t="n">
        <v>0</v>
      </c>
      <c r="Z60" s="236" t="n">
        <v>34104</v>
      </c>
      <c r="AA60" s="236" t="n">
        <v>13812</v>
      </c>
      <c r="AB60" s="236" t="n">
        <v>0</v>
      </c>
      <c r="AC60" s="236" t="n">
        <v>194952</v>
      </c>
      <c r="AD60" s="236" t="n">
        <v>-33108</v>
      </c>
      <c r="AE60" s="236" t="n">
        <v>0</v>
      </c>
      <c r="AF60" s="236" t="n">
        <v>0</v>
      </c>
      <c r="AG60" s="236" t="n">
        <v>55176</v>
      </c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</row>
    <row r="61" customFormat="false" ht="12.75" hidden="false" customHeight="false" outlineLevel="0" collapsed="false">
      <c r="A61" s="234" t="n">
        <v>376</v>
      </c>
      <c r="B61" s="234" t="s">
        <v>237</v>
      </c>
      <c r="C61" s="235" t="n">
        <v>868104</v>
      </c>
      <c r="D61" s="235" t="n">
        <v>0</v>
      </c>
      <c r="E61" s="235" t="n">
        <v>0</v>
      </c>
      <c r="F61" s="235" t="n">
        <v>60</v>
      </c>
      <c r="G61" s="235" t="n">
        <v>0</v>
      </c>
      <c r="H61" s="235" t="n">
        <v>0</v>
      </c>
      <c r="I61" s="235" t="n">
        <v>32112</v>
      </c>
      <c r="J61" s="235" t="n">
        <v>87108</v>
      </c>
      <c r="K61" s="235" t="n">
        <v>191724</v>
      </c>
      <c r="L61" s="235" t="n">
        <v>1179108</v>
      </c>
      <c r="M61" s="235" t="n">
        <v>0</v>
      </c>
      <c r="N61" s="235" t="n">
        <v>0</v>
      </c>
      <c r="O61" s="235" t="n">
        <v>22920</v>
      </c>
      <c r="P61" s="235" t="n">
        <v>-42396</v>
      </c>
      <c r="Q61" s="235" t="n">
        <v>11160</v>
      </c>
      <c r="R61" s="235" t="n">
        <v>4248</v>
      </c>
      <c r="S61" s="235" t="n">
        <v>0</v>
      </c>
      <c r="T61" s="235" t="n">
        <v>0</v>
      </c>
      <c r="U61" s="235" t="n">
        <v>0</v>
      </c>
      <c r="V61" s="236" t="n">
        <v>0</v>
      </c>
      <c r="W61" s="236" t="n">
        <v>9972</v>
      </c>
      <c r="X61" s="236" t="n">
        <v>0</v>
      </c>
      <c r="Y61" s="236" t="n">
        <v>0</v>
      </c>
      <c r="Z61" s="236" t="n">
        <v>23700</v>
      </c>
      <c r="AA61" s="236" t="n">
        <v>13368</v>
      </c>
      <c r="AB61" s="236" t="n">
        <v>0</v>
      </c>
      <c r="AC61" s="236" t="n">
        <v>145920</v>
      </c>
      <c r="AD61" s="236" t="n">
        <v>-25752</v>
      </c>
      <c r="AE61" s="236" t="n">
        <v>0</v>
      </c>
      <c r="AF61" s="236" t="n">
        <v>0</v>
      </c>
      <c r="AG61" s="236" t="n">
        <v>41148</v>
      </c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</row>
    <row r="62" customFormat="false" ht="12.75" hidden="false" customHeight="false" outlineLevel="0" collapsed="false">
      <c r="A62" s="234" t="n">
        <v>390</v>
      </c>
      <c r="B62" s="234" t="s">
        <v>238</v>
      </c>
      <c r="C62" s="235" t="n">
        <v>603144</v>
      </c>
      <c r="D62" s="235" t="n">
        <v>0</v>
      </c>
      <c r="E62" s="235" t="n">
        <v>0</v>
      </c>
      <c r="F62" s="235" t="n">
        <v>48</v>
      </c>
      <c r="G62" s="235" t="n">
        <v>0</v>
      </c>
      <c r="H62" s="235" t="n">
        <v>0</v>
      </c>
      <c r="I62" s="235" t="n">
        <v>23760</v>
      </c>
      <c r="J62" s="235" t="n">
        <v>64440</v>
      </c>
      <c r="K62" s="235" t="n">
        <v>120288</v>
      </c>
      <c r="L62" s="235" t="n">
        <v>811680</v>
      </c>
      <c r="M62" s="235" t="n">
        <v>0</v>
      </c>
      <c r="N62" s="235" t="n">
        <v>0</v>
      </c>
      <c r="O62" s="235" t="n">
        <v>12564</v>
      </c>
      <c r="P62" s="235" t="n">
        <v>-31356</v>
      </c>
      <c r="Q62" s="235" t="n">
        <v>8856</v>
      </c>
      <c r="R62" s="235" t="n">
        <v>3096</v>
      </c>
      <c r="S62" s="235" t="n">
        <v>0</v>
      </c>
      <c r="T62" s="235" t="n">
        <v>0</v>
      </c>
      <c r="U62" s="235" t="n">
        <v>0</v>
      </c>
      <c r="V62" s="236" t="n">
        <v>0</v>
      </c>
      <c r="W62" s="236" t="n">
        <v>7164</v>
      </c>
      <c r="X62" s="236" t="n">
        <v>0</v>
      </c>
      <c r="Y62" s="236" t="n">
        <v>0</v>
      </c>
      <c r="Z62" s="236" t="n">
        <v>16056</v>
      </c>
      <c r="AA62" s="236" t="n">
        <v>9600</v>
      </c>
      <c r="AB62" s="236" t="n">
        <v>0</v>
      </c>
      <c r="AC62" s="236" t="n">
        <v>108600</v>
      </c>
      <c r="AD62" s="236" t="n">
        <v>-16992</v>
      </c>
      <c r="AE62" s="236" t="n">
        <v>0</v>
      </c>
      <c r="AF62" s="236" t="n">
        <v>0</v>
      </c>
      <c r="AG62" s="236" t="n">
        <v>30444</v>
      </c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</row>
    <row r="63" customFormat="false" ht="12.75" hidden="false" customHeight="false" outlineLevel="0" collapsed="false">
      <c r="A63" s="234" t="n">
        <v>400</v>
      </c>
      <c r="B63" s="234" t="s">
        <v>239</v>
      </c>
      <c r="C63" s="235" t="n">
        <v>551820</v>
      </c>
      <c r="D63" s="235" t="n">
        <v>0</v>
      </c>
      <c r="E63" s="235" t="n">
        <v>0</v>
      </c>
      <c r="F63" s="235" t="n">
        <v>48</v>
      </c>
      <c r="G63" s="235" t="n">
        <v>0</v>
      </c>
      <c r="H63" s="235" t="n">
        <v>0</v>
      </c>
      <c r="I63" s="235" t="n">
        <v>21096</v>
      </c>
      <c r="J63" s="235" t="n">
        <v>57240</v>
      </c>
      <c r="K63" s="235" t="n">
        <v>115728</v>
      </c>
      <c r="L63" s="235" t="n">
        <v>745932</v>
      </c>
      <c r="M63" s="235" t="n">
        <v>0</v>
      </c>
      <c r="N63" s="235" t="n">
        <v>0</v>
      </c>
      <c r="O63" s="235" t="n">
        <v>8292</v>
      </c>
      <c r="P63" s="235" t="n">
        <v>-27852</v>
      </c>
      <c r="Q63" s="235" t="n">
        <v>10812</v>
      </c>
      <c r="R63" s="235" t="n">
        <v>2448</v>
      </c>
      <c r="S63" s="235" t="n">
        <v>0</v>
      </c>
      <c r="T63" s="235" t="n">
        <v>45864</v>
      </c>
      <c r="U63" s="235" t="n">
        <v>0</v>
      </c>
      <c r="V63" s="236" t="n">
        <v>0</v>
      </c>
      <c r="W63" s="236" t="n">
        <v>7008</v>
      </c>
      <c r="X63" s="236" t="n">
        <v>0</v>
      </c>
      <c r="Y63" s="236" t="n">
        <v>0</v>
      </c>
      <c r="Z63" s="236" t="n">
        <v>15852</v>
      </c>
      <c r="AA63" s="236" t="n">
        <v>9384</v>
      </c>
      <c r="AB63" s="236" t="n">
        <v>0</v>
      </c>
      <c r="AC63" s="236" t="n">
        <v>118224</v>
      </c>
      <c r="AD63" s="236" t="n">
        <v>-17676</v>
      </c>
      <c r="AE63" s="236" t="n">
        <v>0</v>
      </c>
      <c r="AF63" s="236" t="n">
        <v>0</v>
      </c>
      <c r="AG63" s="236" t="n">
        <v>27036</v>
      </c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</row>
    <row r="64" customFormat="false" ht="12.75" hidden="false" customHeight="false" outlineLevel="0" collapsed="false">
      <c r="A64" s="234" t="n">
        <v>410</v>
      </c>
      <c r="B64" s="234" t="s">
        <v>240</v>
      </c>
      <c r="C64" s="235" t="n">
        <v>308244</v>
      </c>
      <c r="D64" s="235" t="n">
        <v>0</v>
      </c>
      <c r="E64" s="235" t="n">
        <v>0</v>
      </c>
      <c r="F64" s="235" t="n">
        <v>36</v>
      </c>
      <c r="G64" s="235" t="n">
        <v>0</v>
      </c>
      <c r="H64" s="235" t="n">
        <v>0</v>
      </c>
      <c r="I64" s="235" t="n">
        <v>19908</v>
      </c>
      <c r="J64" s="235" t="n">
        <v>54000</v>
      </c>
      <c r="K64" s="235" t="n">
        <v>0</v>
      </c>
      <c r="L64" s="235" t="n">
        <v>382188</v>
      </c>
      <c r="M64" s="235" t="n">
        <v>0</v>
      </c>
      <c r="N64" s="235" t="n">
        <v>0</v>
      </c>
      <c r="O64" s="235" t="n">
        <v>12660</v>
      </c>
      <c r="P64" s="235" t="n">
        <v>-26280</v>
      </c>
      <c r="Q64" s="235" t="n">
        <v>9576</v>
      </c>
      <c r="R64" s="235" t="n">
        <v>2976</v>
      </c>
      <c r="S64" s="235" t="n">
        <v>0</v>
      </c>
      <c r="T64" s="235" t="n">
        <v>0</v>
      </c>
      <c r="U64" s="235" t="n">
        <v>0</v>
      </c>
      <c r="V64" s="236" t="n">
        <v>0</v>
      </c>
      <c r="W64" s="236" t="n">
        <v>5232</v>
      </c>
      <c r="X64" s="236" t="n">
        <v>0</v>
      </c>
      <c r="Y64" s="236" t="n">
        <v>0</v>
      </c>
      <c r="Z64" s="236" t="n">
        <v>11664</v>
      </c>
      <c r="AA64" s="236" t="n">
        <v>7008</v>
      </c>
      <c r="AB64" s="236" t="n">
        <v>0</v>
      </c>
      <c r="AC64" s="236" t="n">
        <v>92280</v>
      </c>
      <c r="AD64" s="236" t="n">
        <v>-13212</v>
      </c>
      <c r="AE64" s="236" t="n">
        <v>0</v>
      </c>
      <c r="AF64" s="236" t="n">
        <v>888</v>
      </c>
      <c r="AG64" s="236" t="n">
        <v>13272</v>
      </c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</row>
    <row r="65" customFormat="false" ht="12.75" hidden="false" customHeight="false" outlineLevel="0" collapsed="false">
      <c r="A65" s="234" t="n">
        <v>420</v>
      </c>
      <c r="B65" s="234" t="s">
        <v>241</v>
      </c>
      <c r="C65" s="235" t="n">
        <v>489852</v>
      </c>
      <c r="D65" s="235" t="n">
        <v>0</v>
      </c>
      <c r="E65" s="235" t="n">
        <v>0</v>
      </c>
      <c r="F65" s="235" t="n">
        <v>48</v>
      </c>
      <c r="G65" s="235" t="n">
        <v>0</v>
      </c>
      <c r="H65" s="235" t="n">
        <v>0</v>
      </c>
      <c r="I65" s="235" t="n">
        <v>21600</v>
      </c>
      <c r="J65" s="235" t="n">
        <v>58584</v>
      </c>
      <c r="K65" s="235" t="n">
        <v>77100</v>
      </c>
      <c r="L65" s="235" t="n">
        <v>647184</v>
      </c>
      <c r="M65" s="235" t="n">
        <v>0</v>
      </c>
      <c r="N65" s="235" t="n">
        <v>0</v>
      </c>
      <c r="O65" s="235" t="n">
        <v>7596</v>
      </c>
      <c r="P65" s="235" t="n">
        <v>-28512</v>
      </c>
      <c r="Q65" s="235" t="n">
        <v>16200</v>
      </c>
      <c r="R65" s="235" t="n">
        <v>3300</v>
      </c>
      <c r="S65" s="235" t="n">
        <v>0</v>
      </c>
      <c r="T65" s="235" t="n">
        <v>2196</v>
      </c>
      <c r="U65" s="235" t="n">
        <v>0</v>
      </c>
      <c r="V65" s="236" t="n">
        <v>0</v>
      </c>
      <c r="W65" s="236" t="n">
        <v>5820</v>
      </c>
      <c r="X65" s="236" t="n">
        <v>0</v>
      </c>
      <c r="Y65" s="236" t="n">
        <v>0</v>
      </c>
      <c r="Z65" s="236" t="n">
        <v>-6792</v>
      </c>
      <c r="AA65" s="236" t="n">
        <v>7812</v>
      </c>
      <c r="AB65" s="236" t="n">
        <v>0</v>
      </c>
      <c r="AC65" s="236" t="n">
        <v>135540</v>
      </c>
      <c r="AD65" s="236" t="n">
        <v>-18588</v>
      </c>
      <c r="AE65" s="236" t="n">
        <v>0</v>
      </c>
      <c r="AF65" s="236" t="n">
        <v>0</v>
      </c>
      <c r="AG65" s="236" t="n">
        <v>27672</v>
      </c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</row>
    <row r="66" customFormat="false" ht="12.75" hidden="false" customHeight="false" outlineLevel="0" collapsed="false">
      <c r="A66" s="234" t="n">
        <v>430</v>
      </c>
      <c r="B66" s="234" t="s">
        <v>242</v>
      </c>
      <c r="C66" s="235" t="n">
        <v>611304</v>
      </c>
      <c r="D66" s="235" t="n">
        <v>0</v>
      </c>
      <c r="E66" s="235" t="n">
        <v>0</v>
      </c>
      <c r="F66" s="235" t="n">
        <v>60</v>
      </c>
      <c r="G66" s="235" t="n">
        <v>0</v>
      </c>
      <c r="H66" s="235" t="n">
        <v>0</v>
      </c>
      <c r="I66" s="235" t="n">
        <v>26832</v>
      </c>
      <c r="J66" s="235" t="n">
        <v>72780</v>
      </c>
      <c r="K66" s="235" t="n">
        <v>97284</v>
      </c>
      <c r="L66" s="235" t="n">
        <v>808260</v>
      </c>
      <c r="M66" s="235" t="n">
        <v>0</v>
      </c>
      <c r="N66" s="235" t="n">
        <v>0</v>
      </c>
      <c r="O66" s="235" t="n">
        <v>13068</v>
      </c>
      <c r="P66" s="235" t="n">
        <v>-35424</v>
      </c>
      <c r="Q66" s="235" t="n">
        <v>8388</v>
      </c>
      <c r="R66" s="235" t="n">
        <v>4236</v>
      </c>
      <c r="S66" s="235" t="n">
        <v>0</v>
      </c>
      <c r="T66" s="235" t="n">
        <v>6672</v>
      </c>
      <c r="U66" s="235" t="n">
        <v>0</v>
      </c>
      <c r="V66" s="236" t="n">
        <v>0</v>
      </c>
      <c r="W66" s="236" t="n">
        <v>7860</v>
      </c>
      <c r="X66" s="236" t="n">
        <v>0</v>
      </c>
      <c r="Y66" s="236" t="n">
        <v>0</v>
      </c>
      <c r="Z66" s="236" t="n">
        <v>17640</v>
      </c>
      <c r="AA66" s="236" t="n">
        <v>10536</v>
      </c>
      <c r="AB66" s="236" t="n">
        <v>0</v>
      </c>
      <c r="AC66" s="236" t="n">
        <v>160236</v>
      </c>
      <c r="AD66" s="236" t="n">
        <v>-22872</v>
      </c>
      <c r="AE66" s="236" t="n">
        <v>0</v>
      </c>
      <c r="AF66" s="236" t="n">
        <v>0</v>
      </c>
      <c r="AG66" s="236" t="n">
        <v>34380</v>
      </c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</row>
    <row r="67" customFormat="false" ht="12.75" hidden="false" customHeight="false" outlineLevel="0" collapsed="false">
      <c r="A67" s="234" t="n">
        <v>440</v>
      </c>
      <c r="B67" s="234" t="s">
        <v>243</v>
      </c>
      <c r="C67" s="235" t="n">
        <v>255624</v>
      </c>
      <c r="D67" s="235" t="n">
        <v>0</v>
      </c>
      <c r="E67" s="235" t="n">
        <v>0</v>
      </c>
      <c r="F67" s="235" t="n">
        <v>24</v>
      </c>
      <c r="G67" s="235" t="n">
        <v>0</v>
      </c>
      <c r="H67" s="235" t="n">
        <v>0</v>
      </c>
      <c r="I67" s="235" t="n">
        <v>12516</v>
      </c>
      <c r="J67" s="235" t="n">
        <v>33960</v>
      </c>
      <c r="K67" s="235" t="n">
        <v>29052</v>
      </c>
      <c r="L67" s="235" t="n">
        <v>331176</v>
      </c>
      <c r="M67" s="235" t="n">
        <v>0</v>
      </c>
      <c r="N67" s="235" t="n">
        <v>0</v>
      </c>
      <c r="O67" s="235" t="n">
        <v>6960</v>
      </c>
      <c r="P67" s="235" t="n">
        <v>-16524</v>
      </c>
      <c r="Q67" s="235" t="n">
        <v>1872</v>
      </c>
      <c r="R67" s="235" t="n">
        <v>1896</v>
      </c>
      <c r="S67" s="235" t="n">
        <v>0</v>
      </c>
      <c r="T67" s="235" t="n">
        <v>0</v>
      </c>
      <c r="U67" s="235" t="n">
        <v>0</v>
      </c>
      <c r="V67" s="236" t="n">
        <v>0</v>
      </c>
      <c r="W67" s="236" t="n">
        <v>3492</v>
      </c>
      <c r="X67" s="236" t="n">
        <v>0</v>
      </c>
      <c r="Y67" s="236" t="n">
        <v>0</v>
      </c>
      <c r="Z67" s="236" t="n">
        <v>7368</v>
      </c>
      <c r="AA67" s="236" t="n">
        <v>4680</v>
      </c>
      <c r="AB67" s="236" t="n">
        <v>0</v>
      </c>
      <c r="AC67" s="236" t="n">
        <v>69720</v>
      </c>
      <c r="AD67" s="236" t="n">
        <v>-11412</v>
      </c>
      <c r="AE67" s="236" t="n">
        <v>0</v>
      </c>
      <c r="AF67" s="236" t="n">
        <v>672</v>
      </c>
      <c r="AG67" s="236" t="n">
        <v>16044</v>
      </c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</row>
    <row r="68" customFormat="false" ht="12.75" hidden="false" customHeight="false" outlineLevel="0" collapsed="false">
      <c r="A68" s="234" t="n">
        <v>450</v>
      </c>
      <c r="B68" s="234" t="s">
        <v>244</v>
      </c>
      <c r="C68" s="235" t="n">
        <v>370392</v>
      </c>
      <c r="D68" s="235" t="n">
        <v>0</v>
      </c>
      <c r="E68" s="235" t="n">
        <v>0</v>
      </c>
      <c r="F68" s="235" t="n">
        <v>36</v>
      </c>
      <c r="G68" s="235" t="n">
        <v>0</v>
      </c>
      <c r="H68" s="235" t="n">
        <v>0</v>
      </c>
      <c r="I68" s="235" t="n">
        <v>16512</v>
      </c>
      <c r="J68" s="235" t="n">
        <v>44784</v>
      </c>
      <c r="K68" s="235" t="n">
        <v>56700</v>
      </c>
      <c r="L68" s="235" t="n">
        <v>488424</v>
      </c>
      <c r="M68" s="235" t="n">
        <v>0</v>
      </c>
      <c r="N68" s="235" t="n">
        <v>0</v>
      </c>
      <c r="O68" s="235" t="n">
        <v>14496</v>
      </c>
      <c r="P68" s="235" t="n">
        <v>-21792</v>
      </c>
      <c r="Q68" s="235" t="n">
        <v>4608</v>
      </c>
      <c r="R68" s="235" t="n">
        <v>2568</v>
      </c>
      <c r="S68" s="235" t="n">
        <v>0</v>
      </c>
      <c r="T68" s="235" t="n">
        <v>0</v>
      </c>
      <c r="U68" s="235" t="n">
        <v>0</v>
      </c>
      <c r="V68" s="236" t="n">
        <v>0</v>
      </c>
      <c r="W68" s="236" t="n">
        <v>4740</v>
      </c>
      <c r="X68" s="236" t="n">
        <v>0</v>
      </c>
      <c r="Y68" s="236" t="n">
        <v>0</v>
      </c>
      <c r="Z68" s="236" t="n">
        <v>10272</v>
      </c>
      <c r="AA68" s="236" t="n">
        <v>6348</v>
      </c>
      <c r="AB68" s="236" t="n">
        <v>0</v>
      </c>
      <c r="AC68" s="236" t="n">
        <v>92292</v>
      </c>
      <c r="AD68" s="236" t="n">
        <v>-14088</v>
      </c>
      <c r="AE68" s="236" t="n">
        <v>0</v>
      </c>
      <c r="AF68" s="236" t="n">
        <v>828</v>
      </c>
      <c r="AG68" s="236" t="n">
        <v>21156</v>
      </c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</row>
    <row r="69" customFormat="false" ht="12.75" hidden="false" customHeight="false" outlineLevel="0" collapsed="false">
      <c r="A69" s="234" t="n">
        <v>461</v>
      </c>
      <c r="B69" s="234" t="s">
        <v>245</v>
      </c>
      <c r="C69" s="235" t="n">
        <v>2370732</v>
      </c>
      <c r="D69" s="235" t="n">
        <v>0</v>
      </c>
      <c r="E69" s="235" t="n">
        <v>0</v>
      </c>
      <c r="F69" s="235" t="n">
        <v>216</v>
      </c>
      <c r="G69" s="235" t="n">
        <v>0</v>
      </c>
      <c r="H69" s="235" t="n">
        <v>0</v>
      </c>
      <c r="I69" s="235" t="n">
        <v>105276</v>
      </c>
      <c r="J69" s="235" t="n">
        <v>285588</v>
      </c>
      <c r="K69" s="235" t="n">
        <v>366312</v>
      </c>
      <c r="L69" s="235" t="n">
        <v>3128124</v>
      </c>
      <c r="M69" s="235" t="n">
        <v>0</v>
      </c>
      <c r="N69" s="235" t="n">
        <v>0</v>
      </c>
      <c r="O69" s="235" t="n">
        <v>214296</v>
      </c>
      <c r="P69" s="235" t="n">
        <v>-138984</v>
      </c>
      <c r="Q69" s="235" t="n">
        <v>12012</v>
      </c>
      <c r="R69" s="235" t="n">
        <v>18420</v>
      </c>
      <c r="S69" s="235" t="n">
        <v>0</v>
      </c>
      <c r="T69" s="235" t="n">
        <v>0</v>
      </c>
      <c r="U69" s="235" t="n">
        <v>0</v>
      </c>
      <c r="V69" s="236" t="n">
        <v>0</v>
      </c>
      <c r="W69" s="236" t="n">
        <v>21924</v>
      </c>
      <c r="X69" s="236" t="n">
        <v>0</v>
      </c>
      <c r="Y69" s="236" t="n">
        <v>0</v>
      </c>
      <c r="Z69" s="236" t="n">
        <v>43644</v>
      </c>
      <c r="AA69" s="236" t="n">
        <v>29388</v>
      </c>
      <c r="AB69" s="236" t="n">
        <v>0</v>
      </c>
      <c r="AC69" s="236" t="n">
        <v>588108</v>
      </c>
      <c r="AD69" s="236" t="n">
        <v>-100788</v>
      </c>
      <c r="AE69" s="236" t="n">
        <v>0</v>
      </c>
      <c r="AF69" s="236" t="n">
        <v>8268</v>
      </c>
      <c r="AG69" s="236" t="n">
        <v>134916</v>
      </c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</row>
    <row r="70" customFormat="false" ht="12.75" hidden="false" customHeight="false" outlineLevel="0" collapsed="false">
      <c r="A70" s="234" t="n">
        <v>479</v>
      </c>
      <c r="B70" s="234" t="s">
        <v>246</v>
      </c>
      <c r="C70" s="235" t="n">
        <v>659772</v>
      </c>
      <c r="D70" s="235" t="n">
        <v>0</v>
      </c>
      <c r="E70" s="235" t="n">
        <v>0</v>
      </c>
      <c r="F70" s="235" t="n">
        <v>60</v>
      </c>
      <c r="G70" s="235" t="n">
        <v>0</v>
      </c>
      <c r="H70" s="235" t="n">
        <v>0</v>
      </c>
      <c r="I70" s="235" t="n">
        <v>30648</v>
      </c>
      <c r="J70" s="235" t="n">
        <v>83136</v>
      </c>
      <c r="K70" s="235" t="n">
        <v>89904</v>
      </c>
      <c r="L70" s="235" t="n">
        <v>863520</v>
      </c>
      <c r="M70" s="235" t="n">
        <v>0</v>
      </c>
      <c r="N70" s="235" t="n">
        <v>0</v>
      </c>
      <c r="O70" s="235" t="n">
        <v>27204</v>
      </c>
      <c r="P70" s="235" t="n">
        <v>-40452</v>
      </c>
      <c r="Q70" s="235" t="n">
        <v>972</v>
      </c>
      <c r="R70" s="235" t="n">
        <v>4776</v>
      </c>
      <c r="S70" s="235" t="n">
        <v>0</v>
      </c>
      <c r="T70" s="235" t="n">
        <v>6768</v>
      </c>
      <c r="U70" s="235" t="n">
        <v>0</v>
      </c>
      <c r="V70" s="236" t="n">
        <v>0</v>
      </c>
      <c r="W70" s="236" t="n">
        <v>8388</v>
      </c>
      <c r="X70" s="236" t="n">
        <v>0</v>
      </c>
      <c r="Y70" s="236" t="n">
        <v>0</v>
      </c>
      <c r="Z70" s="236" t="n">
        <v>20760</v>
      </c>
      <c r="AA70" s="236" t="n">
        <v>11244</v>
      </c>
      <c r="AB70" s="236" t="n">
        <v>0</v>
      </c>
      <c r="AC70" s="236" t="n">
        <v>166008</v>
      </c>
      <c r="AD70" s="236" t="n">
        <v>-28128</v>
      </c>
      <c r="AE70" s="236" t="n">
        <v>0</v>
      </c>
      <c r="AF70" s="236" t="n">
        <v>0</v>
      </c>
      <c r="AG70" s="236" t="n">
        <v>39276</v>
      </c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</row>
    <row r="71" customFormat="false" ht="12.75" hidden="false" customHeight="false" outlineLevel="0" collapsed="false">
      <c r="A71" s="234" t="n">
        <v>480</v>
      </c>
      <c r="B71" s="234" t="s">
        <v>247</v>
      </c>
      <c r="C71" s="235" t="n">
        <v>343260</v>
      </c>
      <c r="D71" s="235" t="n">
        <v>0</v>
      </c>
      <c r="E71" s="235" t="n">
        <v>0</v>
      </c>
      <c r="F71" s="235" t="n">
        <v>36</v>
      </c>
      <c r="G71" s="235" t="n">
        <v>0</v>
      </c>
      <c r="H71" s="235" t="n">
        <v>0</v>
      </c>
      <c r="I71" s="235" t="n">
        <v>15348</v>
      </c>
      <c r="J71" s="235" t="n">
        <v>41628</v>
      </c>
      <c r="K71" s="235" t="n">
        <v>52116</v>
      </c>
      <c r="L71" s="235" t="n">
        <v>452388</v>
      </c>
      <c r="M71" s="235" t="n">
        <v>0</v>
      </c>
      <c r="N71" s="235" t="n">
        <v>0</v>
      </c>
      <c r="O71" s="235" t="n">
        <v>5664</v>
      </c>
      <c r="P71" s="235" t="n">
        <v>-20256</v>
      </c>
      <c r="Q71" s="235" t="n">
        <v>6528</v>
      </c>
      <c r="R71" s="235" t="n">
        <v>2316</v>
      </c>
      <c r="S71" s="235" t="n">
        <v>0</v>
      </c>
      <c r="T71" s="235" t="n">
        <v>0</v>
      </c>
      <c r="U71" s="235" t="n">
        <v>0</v>
      </c>
      <c r="V71" s="236" t="n">
        <v>0</v>
      </c>
      <c r="W71" s="236" t="n">
        <v>3984</v>
      </c>
      <c r="X71" s="236" t="n">
        <v>0</v>
      </c>
      <c r="Y71" s="236" t="n">
        <v>0</v>
      </c>
      <c r="Z71" s="236" t="n">
        <v>9108</v>
      </c>
      <c r="AA71" s="236" t="n">
        <v>5340</v>
      </c>
      <c r="AB71" s="236" t="n">
        <v>0</v>
      </c>
      <c r="AC71" s="236" t="n">
        <v>101772</v>
      </c>
      <c r="AD71" s="236" t="n">
        <v>-13068</v>
      </c>
      <c r="AE71" s="236" t="n">
        <v>0</v>
      </c>
      <c r="AF71" s="236" t="n">
        <v>0</v>
      </c>
      <c r="AG71" s="236" t="n">
        <v>19668</v>
      </c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</row>
    <row r="72" customFormat="false" ht="12.75" hidden="false" customHeight="false" outlineLevel="0" collapsed="false">
      <c r="A72" s="234" t="n">
        <v>482</v>
      </c>
      <c r="B72" s="234" t="s">
        <v>248</v>
      </c>
      <c r="C72" s="235" t="n">
        <v>196476</v>
      </c>
      <c r="D72" s="235" t="n">
        <v>0</v>
      </c>
      <c r="E72" s="235" t="n">
        <v>0</v>
      </c>
      <c r="F72" s="235" t="n">
        <v>12</v>
      </c>
      <c r="G72" s="235" t="n">
        <v>0</v>
      </c>
      <c r="H72" s="235" t="n">
        <v>0</v>
      </c>
      <c r="I72" s="235" t="n">
        <v>6684</v>
      </c>
      <c r="J72" s="235" t="n">
        <v>18144</v>
      </c>
      <c r="K72" s="235" t="n">
        <v>48564</v>
      </c>
      <c r="L72" s="235" t="n">
        <v>269880</v>
      </c>
      <c r="M72" s="235" t="n">
        <v>0</v>
      </c>
      <c r="N72" s="235" t="n">
        <v>0</v>
      </c>
      <c r="O72" s="235" t="n">
        <v>2244</v>
      </c>
      <c r="P72" s="235" t="n">
        <v>-8832</v>
      </c>
      <c r="Q72" s="235" t="n">
        <v>1440</v>
      </c>
      <c r="R72" s="235" t="n">
        <v>708</v>
      </c>
      <c r="S72" s="235" t="n">
        <v>27000</v>
      </c>
      <c r="T72" s="235" t="n">
        <v>3708</v>
      </c>
      <c r="U72" s="235" t="n">
        <v>0</v>
      </c>
      <c r="V72" s="236" t="n">
        <v>0</v>
      </c>
      <c r="W72" s="236" t="n">
        <v>2712</v>
      </c>
      <c r="X72" s="236" t="n">
        <v>0</v>
      </c>
      <c r="Y72" s="236" t="n">
        <v>0</v>
      </c>
      <c r="Z72" s="236" t="n">
        <v>5748</v>
      </c>
      <c r="AA72" s="236" t="n">
        <v>3636</v>
      </c>
      <c r="AB72" s="236" t="n">
        <v>0</v>
      </c>
      <c r="AC72" s="236" t="n">
        <v>36216</v>
      </c>
      <c r="AD72" s="236" t="n">
        <v>-5796</v>
      </c>
      <c r="AE72" s="236" t="n">
        <v>0</v>
      </c>
      <c r="AF72" s="236" t="n">
        <v>0</v>
      </c>
      <c r="AG72" s="236" t="n">
        <v>8568</v>
      </c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</row>
    <row r="73" customFormat="false" ht="12.75" hidden="false" customHeight="false" outlineLevel="0" collapsed="false">
      <c r="A73" s="234" t="n">
        <v>492</v>
      </c>
      <c r="B73" s="234" t="s">
        <v>249</v>
      </c>
      <c r="C73" s="235" t="n">
        <v>84384</v>
      </c>
      <c r="D73" s="235" t="n">
        <v>0</v>
      </c>
      <c r="E73" s="235" t="n">
        <v>0</v>
      </c>
      <c r="F73" s="235" t="n">
        <v>12</v>
      </c>
      <c r="G73" s="235" t="n">
        <v>0</v>
      </c>
      <c r="H73" s="235" t="n">
        <v>0</v>
      </c>
      <c r="I73" s="235" t="n">
        <v>3348</v>
      </c>
      <c r="J73" s="235" t="n">
        <v>9072</v>
      </c>
      <c r="K73" s="235" t="n">
        <v>16620</v>
      </c>
      <c r="L73" s="235" t="n">
        <v>113436</v>
      </c>
      <c r="M73" s="235" t="n">
        <v>0</v>
      </c>
      <c r="N73" s="235" t="n">
        <v>0</v>
      </c>
      <c r="O73" s="235" t="n">
        <v>1056</v>
      </c>
      <c r="P73" s="235" t="n">
        <v>-4416</v>
      </c>
      <c r="Q73" s="235" t="n">
        <v>816</v>
      </c>
      <c r="R73" s="235" t="n">
        <v>336</v>
      </c>
      <c r="S73" s="235" t="n">
        <v>0</v>
      </c>
      <c r="T73" s="235" t="n">
        <v>29100</v>
      </c>
      <c r="U73" s="235" t="n">
        <v>0</v>
      </c>
      <c r="V73" s="236" t="n">
        <v>0</v>
      </c>
      <c r="W73" s="236" t="n">
        <v>1452</v>
      </c>
      <c r="X73" s="236" t="n">
        <v>0</v>
      </c>
      <c r="Y73" s="236" t="n">
        <v>0</v>
      </c>
      <c r="Z73" s="236" t="n">
        <v>2616</v>
      </c>
      <c r="AA73" s="236" t="n">
        <v>1944</v>
      </c>
      <c r="AB73" s="236" t="n">
        <v>0</v>
      </c>
      <c r="AC73" s="236" t="n">
        <v>11304</v>
      </c>
      <c r="AD73" s="236" t="n">
        <v>-2208</v>
      </c>
      <c r="AE73" s="236" t="n">
        <v>0</v>
      </c>
      <c r="AF73" s="236" t="n">
        <v>0</v>
      </c>
      <c r="AG73" s="236" t="n">
        <v>4284</v>
      </c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</row>
    <row r="74" customFormat="false" ht="12.75" hidden="false" customHeight="false" outlineLevel="0" collapsed="false">
      <c r="A74" s="234" t="n">
        <v>510</v>
      </c>
      <c r="B74" s="234" t="s">
        <v>250</v>
      </c>
      <c r="C74" s="235" t="n">
        <v>715884</v>
      </c>
      <c r="D74" s="235" t="n">
        <v>0</v>
      </c>
      <c r="E74" s="235" t="n">
        <v>0</v>
      </c>
      <c r="F74" s="235" t="n">
        <v>60</v>
      </c>
      <c r="G74" s="235" t="n">
        <v>0</v>
      </c>
      <c r="H74" s="235" t="n">
        <v>0</v>
      </c>
      <c r="I74" s="235" t="n">
        <v>29628</v>
      </c>
      <c r="J74" s="235" t="n">
        <v>80376</v>
      </c>
      <c r="K74" s="235" t="n">
        <v>129948</v>
      </c>
      <c r="L74" s="235" t="n">
        <v>955896</v>
      </c>
      <c r="M74" s="235" t="n">
        <v>0</v>
      </c>
      <c r="N74" s="235" t="n">
        <v>0</v>
      </c>
      <c r="O74" s="235" t="n">
        <v>25572</v>
      </c>
      <c r="P74" s="235" t="n">
        <v>-39120</v>
      </c>
      <c r="Q74" s="235" t="n">
        <v>19908</v>
      </c>
      <c r="R74" s="235" t="n">
        <v>4740</v>
      </c>
      <c r="S74" s="235" t="n">
        <v>0</v>
      </c>
      <c r="T74" s="235" t="n">
        <v>3696</v>
      </c>
      <c r="U74" s="235" t="n">
        <v>0</v>
      </c>
      <c r="V74" s="236" t="n">
        <v>0</v>
      </c>
      <c r="W74" s="236" t="n">
        <v>7632</v>
      </c>
      <c r="X74" s="236" t="n">
        <v>0</v>
      </c>
      <c r="Y74" s="236" t="n">
        <v>0</v>
      </c>
      <c r="Z74" s="236" t="n">
        <v>16980</v>
      </c>
      <c r="AA74" s="236" t="n">
        <v>10236</v>
      </c>
      <c r="AB74" s="236" t="n">
        <v>0</v>
      </c>
      <c r="AC74" s="236" t="n">
        <v>144072</v>
      </c>
      <c r="AD74" s="236" t="n">
        <v>-23148</v>
      </c>
      <c r="AE74" s="236" t="n">
        <v>0</v>
      </c>
      <c r="AF74" s="236" t="n">
        <v>0</v>
      </c>
      <c r="AG74" s="236" t="n">
        <v>37968</v>
      </c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</row>
    <row r="75" customFormat="false" ht="12.75" hidden="false" customHeight="false" outlineLevel="0" collapsed="false">
      <c r="A75" s="234" t="n">
        <v>530</v>
      </c>
      <c r="B75" s="234" t="s">
        <v>251</v>
      </c>
      <c r="C75" s="235" t="n">
        <v>279396</v>
      </c>
      <c r="D75" s="235" t="n">
        <v>0</v>
      </c>
      <c r="E75" s="235" t="n">
        <v>0</v>
      </c>
      <c r="F75" s="235" t="n">
        <v>24</v>
      </c>
      <c r="G75" s="235" t="n">
        <v>0</v>
      </c>
      <c r="H75" s="235" t="n">
        <v>0</v>
      </c>
      <c r="I75" s="235" t="n">
        <v>13980</v>
      </c>
      <c r="J75" s="235" t="n">
        <v>37920</v>
      </c>
      <c r="K75" s="235" t="n">
        <v>29112</v>
      </c>
      <c r="L75" s="235" t="n">
        <v>360432</v>
      </c>
      <c r="M75" s="235" t="n">
        <v>0</v>
      </c>
      <c r="N75" s="235" t="n">
        <v>0</v>
      </c>
      <c r="O75" s="235" t="n">
        <v>11844</v>
      </c>
      <c r="P75" s="235" t="n">
        <v>-18456</v>
      </c>
      <c r="Q75" s="235" t="n">
        <v>6696</v>
      </c>
      <c r="R75" s="235" t="n">
        <v>2376</v>
      </c>
      <c r="S75" s="235" t="n">
        <v>0</v>
      </c>
      <c r="T75" s="235" t="n">
        <v>0</v>
      </c>
      <c r="U75" s="235" t="n">
        <v>0</v>
      </c>
      <c r="V75" s="236" t="n">
        <v>0</v>
      </c>
      <c r="W75" s="236" t="n">
        <v>3444</v>
      </c>
      <c r="X75" s="236" t="n">
        <v>0</v>
      </c>
      <c r="Y75" s="236" t="n">
        <v>0</v>
      </c>
      <c r="Z75" s="236" t="n">
        <v>-130740</v>
      </c>
      <c r="AA75" s="236" t="n">
        <v>4620</v>
      </c>
      <c r="AB75" s="236" t="n">
        <v>0</v>
      </c>
      <c r="AC75" s="236" t="n">
        <v>45528</v>
      </c>
      <c r="AD75" s="236" t="n">
        <v>-8808</v>
      </c>
      <c r="AE75" s="236" t="n">
        <v>0</v>
      </c>
      <c r="AF75" s="236" t="n">
        <v>0</v>
      </c>
      <c r="AG75" s="236" t="n">
        <v>17916</v>
      </c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</row>
    <row r="76" customFormat="false" ht="12.75" hidden="false" customHeight="false" outlineLevel="0" collapsed="false">
      <c r="A76" s="234" t="n">
        <v>540</v>
      </c>
      <c r="B76" s="234" t="s">
        <v>252</v>
      </c>
      <c r="C76" s="235" t="n">
        <v>937812</v>
      </c>
      <c r="D76" s="235" t="n">
        <v>0</v>
      </c>
      <c r="E76" s="235" t="n">
        <v>0</v>
      </c>
      <c r="F76" s="235" t="n">
        <v>84</v>
      </c>
      <c r="G76" s="235" t="n">
        <v>0</v>
      </c>
      <c r="H76" s="235" t="n">
        <v>0</v>
      </c>
      <c r="I76" s="235" t="n">
        <v>39852</v>
      </c>
      <c r="J76" s="235" t="n">
        <v>108120</v>
      </c>
      <c r="K76" s="235" t="n">
        <v>160896</v>
      </c>
      <c r="L76" s="235" t="n">
        <v>1246764</v>
      </c>
      <c r="M76" s="235" t="n">
        <v>0</v>
      </c>
      <c r="N76" s="235" t="n">
        <v>0</v>
      </c>
      <c r="O76" s="235" t="n">
        <v>48540</v>
      </c>
      <c r="P76" s="235" t="n">
        <v>-52620</v>
      </c>
      <c r="Q76" s="235" t="n">
        <v>5496</v>
      </c>
      <c r="R76" s="235" t="n">
        <v>6180</v>
      </c>
      <c r="S76" s="235" t="n">
        <v>0</v>
      </c>
      <c r="T76" s="235" t="n">
        <v>0</v>
      </c>
      <c r="U76" s="235" t="n">
        <v>0</v>
      </c>
      <c r="V76" s="236" t="n">
        <v>0</v>
      </c>
      <c r="W76" s="236" t="n">
        <v>11256</v>
      </c>
      <c r="X76" s="236" t="n">
        <v>0</v>
      </c>
      <c r="Y76" s="236" t="n">
        <v>0</v>
      </c>
      <c r="Z76" s="236" t="n">
        <v>-9972</v>
      </c>
      <c r="AA76" s="236" t="n">
        <v>15084</v>
      </c>
      <c r="AB76" s="236" t="n">
        <v>0</v>
      </c>
      <c r="AC76" s="236" t="n">
        <v>196284</v>
      </c>
      <c r="AD76" s="236" t="n">
        <v>-27072</v>
      </c>
      <c r="AE76" s="236" t="n">
        <v>0</v>
      </c>
      <c r="AF76" s="236" t="n">
        <v>0</v>
      </c>
      <c r="AG76" s="236" t="n">
        <v>51084</v>
      </c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</row>
    <row r="77" customFormat="false" ht="12.75" hidden="false" customHeight="false" outlineLevel="0" collapsed="false">
      <c r="A77" s="234" t="n">
        <v>550</v>
      </c>
      <c r="B77" s="234" t="s">
        <v>253</v>
      </c>
      <c r="C77" s="235" t="n">
        <v>585516</v>
      </c>
      <c r="D77" s="235" t="n">
        <v>0</v>
      </c>
      <c r="E77" s="235" t="n">
        <v>0</v>
      </c>
      <c r="F77" s="235" t="n">
        <v>36</v>
      </c>
      <c r="G77" s="235" t="n">
        <v>0</v>
      </c>
      <c r="H77" s="235" t="n">
        <v>0</v>
      </c>
      <c r="I77" s="235" t="n">
        <v>20160</v>
      </c>
      <c r="J77" s="235" t="n">
        <v>54684</v>
      </c>
      <c r="K77" s="235" t="n">
        <v>142752</v>
      </c>
      <c r="L77" s="235" t="n">
        <v>803148</v>
      </c>
      <c r="M77" s="235" t="n">
        <v>0</v>
      </c>
      <c r="N77" s="235" t="n">
        <v>0</v>
      </c>
      <c r="O77" s="235" t="n">
        <v>11724</v>
      </c>
      <c r="P77" s="235" t="n">
        <v>-26616</v>
      </c>
      <c r="Q77" s="235" t="n">
        <v>13596</v>
      </c>
      <c r="R77" s="235" t="n">
        <v>3108</v>
      </c>
      <c r="S77" s="235" t="n">
        <v>0</v>
      </c>
      <c r="T77" s="235" t="n">
        <v>0</v>
      </c>
      <c r="U77" s="235" t="n">
        <v>0</v>
      </c>
      <c r="V77" s="236" t="n">
        <v>0</v>
      </c>
      <c r="W77" s="236" t="n">
        <v>5772</v>
      </c>
      <c r="X77" s="236" t="n">
        <v>0</v>
      </c>
      <c r="Y77" s="236" t="n">
        <v>0</v>
      </c>
      <c r="Z77" s="236" t="n">
        <v>4320</v>
      </c>
      <c r="AA77" s="236" t="n">
        <v>7728</v>
      </c>
      <c r="AB77" s="236" t="n">
        <v>0</v>
      </c>
      <c r="AC77" s="236" t="n">
        <v>103860</v>
      </c>
      <c r="AD77" s="236" t="n">
        <v>-17268</v>
      </c>
      <c r="AE77" s="236" t="n">
        <v>0</v>
      </c>
      <c r="AF77" s="236" t="n">
        <v>0</v>
      </c>
      <c r="AG77" s="236" t="n">
        <v>25836</v>
      </c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</row>
    <row r="78" customFormat="false" ht="12.75" hidden="false" customHeight="false" outlineLevel="0" collapsed="false">
      <c r="A78" s="234" t="n">
        <v>561</v>
      </c>
      <c r="B78" s="234" t="s">
        <v>254</v>
      </c>
      <c r="C78" s="235" t="n">
        <v>1296864</v>
      </c>
      <c r="D78" s="235" t="n">
        <v>0</v>
      </c>
      <c r="E78" s="235" t="n">
        <v>0</v>
      </c>
      <c r="F78" s="235" t="n">
        <v>120</v>
      </c>
      <c r="G78" s="235" t="n">
        <v>0</v>
      </c>
      <c r="H78" s="235" t="n">
        <v>0</v>
      </c>
      <c r="I78" s="235" t="n">
        <v>61284</v>
      </c>
      <c r="J78" s="235" t="n">
        <v>166248</v>
      </c>
      <c r="K78" s="235" t="n">
        <v>167352</v>
      </c>
      <c r="L78" s="235" t="n">
        <v>1691868</v>
      </c>
      <c r="M78" s="235" t="n">
        <v>0</v>
      </c>
      <c r="N78" s="235" t="n">
        <v>0</v>
      </c>
      <c r="O78" s="235" t="n">
        <v>67164</v>
      </c>
      <c r="P78" s="235" t="n">
        <v>-80904</v>
      </c>
      <c r="Q78" s="235" t="n">
        <v>2232</v>
      </c>
      <c r="R78" s="235" t="n">
        <v>10500</v>
      </c>
      <c r="S78" s="235" t="n">
        <v>0</v>
      </c>
      <c r="T78" s="235" t="n">
        <v>396</v>
      </c>
      <c r="U78" s="235" t="n">
        <v>0</v>
      </c>
      <c r="V78" s="236" t="n">
        <v>0</v>
      </c>
      <c r="W78" s="236" t="n">
        <v>13848</v>
      </c>
      <c r="X78" s="236" t="n">
        <v>0</v>
      </c>
      <c r="Y78" s="236" t="n">
        <v>0</v>
      </c>
      <c r="Z78" s="236" t="n">
        <v>26796</v>
      </c>
      <c r="AA78" s="236" t="n">
        <v>18552</v>
      </c>
      <c r="AB78" s="236" t="n">
        <v>0</v>
      </c>
      <c r="AC78" s="236" t="n">
        <v>261120</v>
      </c>
      <c r="AD78" s="236" t="n">
        <v>-46920</v>
      </c>
      <c r="AE78" s="236" t="n">
        <v>0</v>
      </c>
      <c r="AF78" s="236" t="n">
        <v>0</v>
      </c>
      <c r="AG78" s="236" t="n">
        <v>78528</v>
      </c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</row>
    <row r="79" customFormat="false" ht="12.75" hidden="false" customHeight="false" outlineLevel="0" collapsed="false">
      <c r="A79" s="234" t="n">
        <v>563</v>
      </c>
      <c r="B79" s="234" t="s">
        <v>255</v>
      </c>
      <c r="C79" s="235" t="n">
        <v>2820</v>
      </c>
      <c r="D79" s="235" t="n">
        <v>0</v>
      </c>
      <c r="E79" s="235" t="n">
        <v>0</v>
      </c>
      <c r="F79" s="235" t="n">
        <v>0</v>
      </c>
      <c r="G79" s="235" t="n">
        <v>0</v>
      </c>
      <c r="H79" s="235" t="n">
        <v>0</v>
      </c>
      <c r="I79" s="235" t="n">
        <v>1728</v>
      </c>
      <c r="J79" s="235" t="n">
        <v>4704</v>
      </c>
      <c r="K79" s="235" t="n">
        <v>0</v>
      </c>
      <c r="L79" s="235" t="n">
        <v>9252</v>
      </c>
      <c r="M79" s="235" t="n">
        <v>0</v>
      </c>
      <c r="N79" s="235" t="n">
        <v>0</v>
      </c>
      <c r="O79" s="235" t="n">
        <v>720</v>
      </c>
      <c r="P79" s="235" t="n">
        <v>-2292</v>
      </c>
      <c r="Q79" s="235" t="n">
        <v>60</v>
      </c>
      <c r="R79" s="235" t="n">
        <v>228</v>
      </c>
      <c r="S79" s="235" t="n">
        <v>0</v>
      </c>
      <c r="T79" s="235" t="n">
        <v>0</v>
      </c>
      <c r="U79" s="235" t="n">
        <v>0</v>
      </c>
      <c r="V79" s="236" t="n">
        <v>0</v>
      </c>
      <c r="W79" s="236" t="n">
        <v>588</v>
      </c>
      <c r="X79" s="236" t="n">
        <v>0</v>
      </c>
      <c r="Y79" s="236" t="n">
        <v>0</v>
      </c>
      <c r="Z79" s="236" t="n">
        <v>1380</v>
      </c>
      <c r="AA79" s="236" t="n">
        <v>792</v>
      </c>
      <c r="AB79" s="236" t="n">
        <v>0</v>
      </c>
      <c r="AC79" s="236" t="n">
        <v>5484</v>
      </c>
      <c r="AD79" s="236" t="n">
        <v>-1044</v>
      </c>
      <c r="AE79" s="236" t="n">
        <v>0</v>
      </c>
      <c r="AF79" s="236" t="n">
        <v>0</v>
      </c>
      <c r="AG79" s="236" t="n">
        <v>1152</v>
      </c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</row>
    <row r="80" customFormat="false" ht="12.75" hidden="false" customHeight="false" outlineLevel="0" collapsed="false">
      <c r="A80" s="234" t="n">
        <v>573</v>
      </c>
      <c r="B80" s="234" t="s">
        <v>256</v>
      </c>
      <c r="C80" s="235" t="n">
        <v>493884</v>
      </c>
      <c r="D80" s="235" t="n">
        <v>0</v>
      </c>
      <c r="E80" s="235" t="n">
        <v>0</v>
      </c>
      <c r="F80" s="235" t="n">
        <v>48</v>
      </c>
      <c r="G80" s="235" t="n">
        <v>0</v>
      </c>
      <c r="H80" s="235" t="n">
        <v>0</v>
      </c>
      <c r="I80" s="235" t="n">
        <v>26412</v>
      </c>
      <c r="J80" s="235" t="n">
        <v>71664</v>
      </c>
      <c r="K80" s="235" t="n">
        <v>36192</v>
      </c>
      <c r="L80" s="235" t="n">
        <v>628200</v>
      </c>
      <c r="M80" s="235" t="n">
        <v>0</v>
      </c>
      <c r="N80" s="235" t="n">
        <v>0</v>
      </c>
      <c r="O80" s="235" t="n">
        <v>16488</v>
      </c>
      <c r="P80" s="235" t="n">
        <v>-34872</v>
      </c>
      <c r="Q80" s="235" t="n">
        <v>11640</v>
      </c>
      <c r="R80" s="235" t="n">
        <v>4440</v>
      </c>
      <c r="S80" s="235" t="n">
        <v>0</v>
      </c>
      <c r="T80" s="235" t="n">
        <v>0</v>
      </c>
      <c r="U80" s="235" t="n">
        <v>0</v>
      </c>
      <c r="V80" s="236" t="n">
        <v>0</v>
      </c>
      <c r="W80" s="236" t="n">
        <v>6828</v>
      </c>
      <c r="X80" s="236" t="n">
        <v>0</v>
      </c>
      <c r="Y80" s="236" t="n">
        <v>0</v>
      </c>
      <c r="Z80" s="236" t="n">
        <v>15312</v>
      </c>
      <c r="AA80" s="236" t="n">
        <v>9144</v>
      </c>
      <c r="AB80" s="236" t="n">
        <v>0</v>
      </c>
      <c r="AC80" s="236" t="n">
        <v>95856</v>
      </c>
      <c r="AD80" s="236" t="n">
        <v>-16116</v>
      </c>
      <c r="AE80" s="236" t="n">
        <v>0</v>
      </c>
      <c r="AF80" s="236" t="n">
        <v>0</v>
      </c>
      <c r="AG80" s="236" t="n">
        <v>33852</v>
      </c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</row>
    <row r="81" customFormat="false" ht="12.75" hidden="false" customHeight="false" outlineLevel="0" collapsed="false">
      <c r="A81" s="234" t="n">
        <v>575</v>
      </c>
      <c r="B81" s="234" t="s">
        <v>257</v>
      </c>
      <c r="C81" s="235" t="n">
        <v>553404</v>
      </c>
      <c r="D81" s="235" t="n">
        <v>0</v>
      </c>
      <c r="E81" s="235" t="n">
        <v>0</v>
      </c>
      <c r="F81" s="235" t="n">
        <v>48</v>
      </c>
      <c r="G81" s="235" t="n">
        <v>0</v>
      </c>
      <c r="H81" s="235" t="n">
        <v>0</v>
      </c>
      <c r="I81" s="235" t="n">
        <v>22620</v>
      </c>
      <c r="J81" s="235" t="n">
        <v>61356</v>
      </c>
      <c r="K81" s="235" t="n">
        <v>103008</v>
      </c>
      <c r="L81" s="235" t="n">
        <v>740436</v>
      </c>
      <c r="M81" s="235" t="n">
        <v>0</v>
      </c>
      <c r="N81" s="235" t="n">
        <v>0</v>
      </c>
      <c r="O81" s="235" t="n">
        <v>14220</v>
      </c>
      <c r="P81" s="235" t="n">
        <v>-29856</v>
      </c>
      <c r="Q81" s="235" t="n">
        <v>19356</v>
      </c>
      <c r="R81" s="235" t="n">
        <v>4008</v>
      </c>
      <c r="S81" s="235" t="n">
        <v>0</v>
      </c>
      <c r="T81" s="235" t="n">
        <v>0</v>
      </c>
      <c r="U81" s="235" t="n">
        <v>0</v>
      </c>
      <c r="V81" s="236" t="n">
        <v>0</v>
      </c>
      <c r="W81" s="236" t="n">
        <v>5580</v>
      </c>
      <c r="X81" s="236" t="n">
        <v>0</v>
      </c>
      <c r="Y81" s="236" t="n">
        <v>0</v>
      </c>
      <c r="Z81" s="236" t="n">
        <v>11724</v>
      </c>
      <c r="AA81" s="236" t="n">
        <v>7488</v>
      </c>
      <c r="AB81" s="236" t="n">
        <v>0</v>
      </c>
      <c r="AC81" s="236" t="n">
        <v>94740</v>
      </c>
      <c r="AD81" s="236" t="n">
        <v>-15888</v>
      </c>
      <c r="AE81" s="236" t="n">
        <v>0</v>
      </c>
      <c r="AF81" s="236" t="n">
        <v>0</v>
      </c>
      <c r="AG81" s="236" t="n">
        <v>28992</v>
      </c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</row>
    <row r="82" customFormat="false" ht="12.75" hidden="false" customHeight="false" outlineLevel="0" collapsed="false">
      <c r="A82" s="234" t="n">
        <v>580</v>
      </c>
      <c r="B82" s="234" t="s">
        <v>258</v>
      </c>
      <c r="C82" s="235" t="n">
        <v>781068</v>
      </c>
      <c r="D82" s="235" t="n">
        <v>0</v>
      </c>
      <c r="E82" s="235" t="n">
        <v>0</v>
      </c>
      <c r="F82" s="235" t="n">
        <v>60</v>
      </c>
      <c r="G82" s="235" t="n">
        <v>0</v>
      </c>
      <c r="H82" s="235" t="n">
        <v>0</v>
      </c>
      <c r="I82" s="235" t="n">
        <v>31272</v>
      </c>
      <c r="J82" s="235" t="n">
        <v>84828</v>
      </c>
      <c r="K82" s="235" t="n">
        <v>151212</v>
      </c>
      <c r="L82" s="235" t="n">
        <v>1048440</v>
      </c>
      <c r="M82" s="235" t="n">
        <v>0</v>
      </c>
      <c r="N82" s="235" t="n">
        <v>0</v>
      </c>
      <c r="O82" s="235" t="n">
        <v>29184</v>
      </c>
      <c r="P82" s="235" t="n">
        <v>-41292</v>
      </c>
      <c r="Q82" s="235" t="n">
        <v>19416</v>
      </c>
      <c r="R82" s="235" t="n">
        <v>4908</v>
      </c>
      <c r="S82" s="235" t="n">
        <v>936</v>
      </c>
      <c r="T82" s="235" t="n">
        <v>1932</v>
      </c>
      <c r="U82" s="235" t="n">
        <v>0</v>
      </c>
      <c r="V82" s="236" t="n">
        <v>0</v>
      </c>
      <c r="W82" s="236" t="n">
        <v>8148</v>
      </c>
      <c r="X82" s="236" t="n">
        <v>0</v>
      </c>
      <c r="Y82" s="236" t="n">
        <v>0</v>
      </c>
      <c r="Z82" s="236" t="n">
        <v>4944</v>
      </c>
      <c r="AA82" s="236" t="n">
        <v>10920</v>
      </c>
      <c r="AB82" s="236" t="n">
        <v>0</v>
      </c>
      <c r="AC82" s="236" t="n">
        <v>158688</v>
      </c>
      <c r="AD82" s="236" t="n">
        <v>-24900</v>
      </c>
      <c r="AE82" s="236" t="n">
        <v>0</v>
      </c>
      <c r="AF82" s="236" t="n">
        <v>0</v>
      </c>
      <c r="AG82" s="236" t="n">
        <v>40080</v>
      </c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</row>
    <row r="83" customFormat="false" ht="12.75" hidden="false" customHeight="false" outlineLevel="0" collapsed="false">
      <c r="A83" s="234" t="n">
        <v>607</v>
      </c>
      <c r="B83" s="234" t="s">
        <v>259</v>
      </c>
      <c r="C83" s="235" t="n">
        <v>575076</v>
      </c>
      <c r="D83" s="235" t="n">
        <v>0</v>
      </c>
      <c r="E83" s="235" t="n">
        <v>0</v>
      </c>
      <c r="F83" s="235" t="n">
        <v>60</v>
      </c>
      <c r="G83" s="235" t="n">
        <v>0</v>
      </c>
      <c r="H83" s="235" t="n">
        <v>0</v>
      </c>
      <c r="I83" s="235" t="n">
        <v>26832</v>
      </c>
      <c r="J83" s="235" t="n">
        <v>72792</v>
      </c>
      <c r="K83" s="235" t="n">
        <v>77280</v>
      </c>
      <c r="L83" s="235" t="n">
        <v>752040</v>
      </c>
      <c r="M83" s="235" t="n">
        <v>0</v>
      </c>
      <c r="N83" s="235" t="n">
        <v>0</v>
      </c>
      <c r="O83" s="235" t="n">
        <v>36696</v>
      </c>
      <c r="P83" s="235" t="n">
        <v>-35424</v>
      </c>
      <c r="Q83" s="235" t="n">
        <v>984</v>
      </c>
      <c r="R83" s="235" t="n">
        <v>4656</v>
      </c>
      <c r="S83" s="235" t="n">
        <v>0</v>
      </c>
      <c r="T83" s="235" t="n">
        <v>0</v>
      </c>
      <c r="U83" s="235" t="n">
        <v>0</v>
      </c>
      <c r="V83" s="236" t="n">
        <v>0</v>
      </c>
      <c r="W83" s="236" t="n">
        <v>6420</v>
      </c>
      <c r="X83" s="236" t="n">
        <v>0</v>
      </c>
      <c r="Y83" s="236" t="n">
        <v>0</v>
      </c>
      <c r="Z83" s="236" t="n">
        <v>11700</v>
      </c>
      <c r="AA83" s="236" t="n">
        <v>8604</v>
      </c>
      <c r="AB83" s="236" t="n">
        <v>0</v>
      </c>
      <c r="AC83" s="236" t="n">
        <v>135372</v>
      </c>
      <c r="AD83" s="236" t="n">
        <v>-22272</v>
      </c>
      <c r="AE83" s="236" t="n">
        <v>0</v>
      </c>
      <c r="AF83" s="236" t="n">
        <v>0</v>
      </c>
      <c r="AG83" s="236" t="n">
        <v>25404</v>
      </c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</row>
    <row r="84" customFormat="false" ht="12.75" hidden="false" customHeight="false" outlineLevel="0" collapsed="false">
      <c r="A84" s="234" t="n">
        <v>615</v>
      </c>
      <c r="B84" s="234" t="s">
        <v>260</v>
      </c>
      <c r="C84" s="235" t="n">
        <v>1016460</v>
      </c>
      <c r="D84" s="235" t="n">
        <v>0</v>
      </c>
      <c r="E84" s="235" t="n">
        <v>0</v>
      </c>
      <c r="F84" s="235" t="n">
        <v>96</v>
      </c>
      <c r="G84" s="235" t="n">
        <v>0</v>
      </c>
      <c r="H84" s="235" t="n">
        <v>0</v>
      </c>
      <c r="I84" s="235" t="n">
        <v>46068</v>
      </c>
      <c r="J84" s="235" t="n">
        <v>124980</v>
      </c>
      <c r="K84" s="235" t="n">
        <v>148704</v>
      </c>
      <c r="L84" s="235" t="n">
        <v>1336308</v>
      </c>
      <c r="M84" s="235" t="n">
        <v>0</v>
      </c>
      <c r="N84" s="235" t="n">
        <v>0</v>
      </c>
      <c r="O84" s="235" t="n">
        <v>51948</v>
      </c>
      <c r="P84" s="235" t="n">
        <v>-60828</v>
      </c>
      <c r="Q84" s="235" t="n">
        <v>5952</v>
      </c>
      <c r="R84" s="235" t="n">
        <v>8928</v>
      </c>
      <c r="S84" s="235" t="n">
        <v>0</v>
      </c>
      <c r="T84" s="235" t="n">
        <v>8700</v>
      </c>
      <c r="U84" s="235" t="n">
        <v>0</v>
      </c>
      <c r="V84" s="236" t="n">
        <v>0</v>
      </c>
      <c r="W84" s="236" t="n">
        <v>9696</v>
      </c>
      <c r="X84" s="236" t="n">
        <v>0</v>
      </c>
      <c r="Y84" s="236" t="n">
        <v>0</v>
      </c>
      <c r="Z84" s="236" t="n">
        <v>17568</v>
      </c>
      <c r="AA84" s="236" t="n">
        <v>12984</v>
      </c>
      <c r="AB84" s="236" t="n">
        <v>0</v>
      </c>
      <c r="AC84" s="236" t="n">
        <v>242724</v>
      </c>
      <c r="AD84" s="236" t="n">
        <v>-34092</v>
      </c>
      <c r="AE84" s="236" t="n">
        <v>0</v>
      </c>
      <c r="AF84" s="236" t="n">
        <v>5700</v>
      </c>
      <c r="AG84" s="236" t="n">
        <v>59040</v>
      </c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</row>
    <row r="85" customFormat="false" ht="12.75" hidden="false" customHeight="false" outlineLevel="0" collapsed="false">
      <c r="A85" s="234" t="n">
        <v>621</v>
      </c>
      <c r="B85" s="234" t="s">
        <v>261</v>
      </c>
      <c r="C85" s="235" t="n">
        <v>819000</v>
      </c>
      <c r="D85" s="235" t="n">
        <v>0</v>
      </c>
      <c r="E85" s="235" t="n">
        <v>0</v>
      </c>
      <c r="F85" s="235" t="n">
        <v>96</v>
      </c>
      <c r="G85" s="235" t="n">
        <v>0</v>
      </c>
      <c r="H85" s="235" t="n">
        <v>0</v>
      </c>
      <c r="I85" s="235" t="n">
        <v>47976</v>
      </c>
      <c r="J85" s="235" t="n">
        <v>130152</v>
      </c>
      <c r="K85" s="235" t="n">
        <v>22716</v>
      </c>
      <c r="L85" s="235" t="n">
        <v>1019940</v>
      </c>
      <c r="M85" s="235" t="n">
        <v>0</v>
      </c>
      <c r="N85" s="235" t="n">
        <v>0</v>
      </c>
      <c r="O85" s="235" t="n">
        <v>61440</v>
      </c>
      <c r="P85" s="235" t="n">
        <v>-63336</v>
      </c>
      <c r="Q85" s="235" t="n">
        <v>6456</v>
      </c>
      <c r="R85" s="235" t="n">
        <v>8688</v>
      </c>
      <c r="S85" s="235" t="n">
        <v>0</v>
      </c>
      <c r="T85" s="235" t="n">
        <v>0</v>
      </c>
      <c r="U85" s="235" t="n">
        <v>0</v>
      </c>
      <c r="V85" s="236" t="n">
        <v>0</v>
      </c>
      <c r="W85" s="236" t="n">
        <v>10512</v>
      </c>
      <c r="X85" s="236" t="n">
        <v>0</v>
      </c>
      <c r="Y85" s="236" t="n">
        <v>0</v>
      </c>
      <c r="Z85" s="236" t="n">
        <v>6960</v>
      </c>
      <c r="AA85" s="236" t="n">
        <v>14100</v>
      </c>
      <c r="AB85" s="236" t="n">
        <v>0</v>
      </c>
      <c r="AC85" s="236" t="n">
        <v>239616</v>
      </c>
      <c r="AD85" s="236" t="n">
        <v>-35280</v>
      </c>
      <c r="AE85" s="236" t="n">
        <v>0</v>
      </c>
      <c r="AF85" s="236" t="n">
        <v>5640</v>
      </c>
      <c r="AG85" s="236" t="n">
        <v>45420</v>
      </c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</row>
    <row r="86" customFormat="false" ht="12.75" hidden="false" customHeight="false" outlineLevel="0" collapsed="false">
      <c r="A86" s="234" t="n">
        <v>630</v>
      </c>
      <c r="B86" s="234" t="s">
        <v>262</v>
      </c>
      <c r="C86" s="235" t="n">
        <v>1043364</v>
      </c>
      <c r="D86" s="235" t="n">
        <v>0</v>
      </c>
      <c r="E86" s="235" t="n">
        <v>-6012</v>
      </c>
      <c r="F86" s="235" t="n">
        <v>120</v>
      </c>
      <c r="G86" s="235" t="n">
        <v>0</v>
      </c>
      <c r="H86" s="235" t="n">
        <v>0</v>
      </c>
      <c r="I86" s="235" t="n">
        <v>58320</v>
      </c>
      <c r="J86" s="235" t="n">
        <v>158220</v>
      </c>
      <c r="K86" s="235" t="n">
        <v>53952</v>
      </c>
      <c r="L86" s="235" t="n">
        <v>1307964</v>
      </c>
      <c r="M86" s="235" t="n">
        <v>0</v>
      </c>
      <c r="N86" s="235" t="n">
        <v>0</v>
      </c>
      <c r="O86" s="235" t="n">
        <v>70992</v>
      </c>
      <c r="P86" s="235" t="n">
        <v>-77004</v>
      </c>
      <c r="Q86" s="235" t="n">
        <v>26904</v>
      </c>
      <c r="R86" s="235" t="n">
        <v>10956</v>
      </c>
      <c r="S86" s="235" t="n">
        <v>0</v>
      </c>
      <c r="T86" s="235" t="n">
        <v>0</v>
      </c>
      <c r="U86" s="235" t="n">
        <v>0</v>
      </c>
      <c r="V86" s="236" t="n">
        <v>0</v>
      </c>
      <c r="W86" s="236" t="n">
        <v>13008</v>
      </c>
      <c r="X86" s="236" t="n">
        <v>0</v>
      </c>
      <c r="Y86" s="236" t="n">
        <v>0</v>
      </c>
      <c r="Z86" s="236" t="n">
        <v>31236</v>
      </c>
      <c r="AA86" s="236" t="n">
        <v>17436</v>
      </c>
      <c r="AB86" s="236" t="n">
        <v>0</v>
      </c>
      <c r="AC86" s="236" t="n">
        <v>249792</v>
      </c>
      <c r="AD86" s="236" t="n">
        <v>-41748</v>
      </c>
      <c r="AE86" s="236" t="n">
        <v>0</v>
      </c>
      <c r="AF86" s="236" t="n">
        <v>0</v>
      </c>
      <c r="AG86" s="236" t="n">
        <v>55212</v>
      </c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</row>
    <row r="87" customFormat="false" ht="12.75" hidden="false" customHeight="false" outlineLevel="0" collapsed="false">
      <c r="A87" s="234" t="n">
        <v>657</v>
      </c>
      <c r="B87" s="234" t="s">
        <v>263</v>
      </c>
      <c r="C87" s="235" t="n">
        <v>862032</v>
      </c>
      <c r="D87" s="235" t="n">
        <v>0</v>
      </c>
      <c r="E87" s="235" t="n">
        <v>0</v>
      </c>
      <c r="F87" s="235" t="n">
        <v>96</v>
      </c>
      <c r="G87" s="235" t="n">
        <v>0</v>
      </c>
      <c r="H87" s="235" t="n">
        <v>0</v>
      </c>
      <c r="I87" s="235" t="n">
        <v>46236</v>
      </c>
      <c r="J87" s="235" t="n">
        <v>125436</v>
      </c>
      <c r="K87" s="235" t="n">
        <v>61992</v>
      </c>
      <c r="L87" s="235" t="n">
        <v>1095792</v>
      </c>
      <c r="M87" s="235" t="n">
        <v>0</v>
      </c>
      <c r="N87" s="235" t="n">
        <v>0</v>
      </c>
      <c r="O87" s="235" t="n">
        <v>48612</v>
      </c>
      <c r="P87" s="235" t="n">
        <v>-61044</v>
      </c>
      <c r="Q87" s="235" t="n">
        <v>1776</v>
      </c>
      <c r="R87" s="235" t="n">
        <v>8364</v>
      </c>
      <c r="S87" s="235" t="n">
        <v>0</v>
      </c>
      <c r="T87" s="235" t="n">
        <v>0</v>
      </c>
      <c r="U87" s="235" t="n">
        <v>0</v>
      </c>
      <c r="V87" s="236" t="n">
        <v>0</v>
      </c>
      <c r="W87" s="236" t="n">
        <v>10104</v>
      </c>
      <c r="X87" s="236" t="n">
        <v>0</v>
      </c>
      <c r="Y87" s="236" t="n">
        <v>0</v>
      </c>
      <c r="Z87" s="236" t="n">
        <v>13680</v>
      </c>
      <c r="AA87" s="236" t="n">
        <v>13536</v>
      </c>
      <c r="AB87" s="236" t="n">
        <v>0</v>
      </c>
      <c r="AC87" s="236" t="n">
        <v>192132</v>
      </c>
      <c r="AD87" s="236" t="n">
        <v>-34236</v>
      </c>
      <c r="AE87" s="236" t="n">
        <v>0</v>
      </c>
      <c r="AF87" s="236" t="n">
        <v>0</v>
      </c>
      <c r="AG87" s="236" t="n">
        <v>59256</v>
      </c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</row>
    <row r="88" customFormat="false" ht="12.75" hidden="false" customHeight="false" outlineLevel="0" collapsed="false">
      <c r="A88" s="234" t="n">
        <v>661</v>
      </c>
      <c r="B88" s="234" t="s">
        <v>264</v>
      </c>
      <c r="C88" s="235" t="n">
        <v>566724</v>
      </c>
      <c r="D88" s="235" t="n">
        <v>0</v>
      </c>
      <c r="E88" s="235" t="n">
        <v>0</v>
      </c>
      <c r="F88" s="235" t="n">
        <v>60</v>
      </c>
      <c r="G88" s="235" t="n">
        <v>0</v>
      </c>
      <c r="H88" s="235" t="n">
        <v>0</v>
      </c>
      <c r="I88" s="235" t="n">
        <v>30492</v>
      </c>
      <c r="J88" s="235" t="n">
        <v>82716</v>
      </c>
      <c r="K88" s="235" t="n">
        <v>39936</v>
      </c>
      <c r="L88" s="235" t="n">
        <v>719928</v>
      </c>
      <c r="M88" s="235" t="n">
        <v>0</v>
      </c>
      <c r="N88" s="235" t="n">
        <v>0</v>
      </c>
      <c r="O88" s="235" t="n">
        <v>28344</v>
      </c>
      <c r="P88" s="235" t="n">
        <v>-40260</v>
      </c>
      <c r="Q88" s="235" t="n">
        <v>11292</v>
      </c>
      <c r="R88" s="235" t="n">
        <v>5532</v>
      </c>
      <c r="S88" s="235" t="n">
        <v>0</v>
      </c>
      <c r="T88" s="235" t="n">
        <v>0</v>
      </c>
      <c r="U88" s="235" t="n">
        <v>0</v>
      </c>
      <c r="V88" s="236" t="n">
        <v>0</v>
      </c>
      <c r="W88" s="236" t="n">
        <v>7068</v>
      </c>
      <c r="X88" s="236" t="n">
        <v>0</v>
      </c>
      <c r="Y88" s="236" t="n">
        <v>0</v>
      </c>
      <c r="Z88" s="236" t="n">
        <v>9396</v>
      </c>
      <c r="AA88" s="236" t="n">
        <v>9480</v>
      </c>
      <c r="AB88" s="236" t="n">
        <v>0</v>
      </c>
      <c r="AC88" s="236" t="n">
        <v>125916</v>
      </c>
      <c r="AD88" s="236" t="n">
        <v>-20220</v>
      </c>
      <c r="AE88" s="236" t="n">
        <v>0</v>
      </c>
      <c r="AF88" s="236" t="n">
        <v>0</v>
      </c>
      <c r="AG88" s="236" t="n">
        <v>39072</v>
      </c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</row>
    <row r="89" customFormat="false" ht="12.75" hidden="false" customHeight="false" outlineLevel="0" collapsed="false">
      <c r="A89" s="234" t="n">
        <v>665</v>
      </c>
      <c r="B89" s="234" t="s">
        <v>265</v>
      </c>
      <c r="C89" s="235" t="n">
        <v>221796</v>
      </c>
      <c r="D89" s="235" t="n">
        <v>0</v>
      </c>
      <c r="E89" s="235" t="n">
        <v>0</v>
      </c>
      <c r="F89" s="235" t="n">
        <v>24</v>
      </c>
      <c r="G89" s="235" t="n">
        <v>0</v>
      </c>
      <c r="H89" s="235" t="n">
        <v>0</v>
      </c>
      <c r="I89" s="235" t="n">
        <v>11004</v>
      </c>
      <c r="J89" s="235" t="n">
        <v>29856</v>
      </c>
      <c r="K89" s="235" t="n">
        <v>23940</v>
      </c>
      <c r="L89" s="235" t="n">
        <v>286620</v>
      </c>
      <c r="M89" s="235" t="n">
        <v>0</v>
      </c>
      <c r="N89" s="235" t="n">
        <v>0</v>
      </c>
      <c r="O89" s="235" t="n">
        <v>4464</v>
      </c>
      <c r="P89" s="235" t="n">
        <v>-14532</v>
      </c>
      <c r="Q89" s="235" t="n">
        <v>3372</v>
      </c>
      <c r="R89" s="235" t="n">
        <v>1476</v>
      </c>
      <c r="S89" s="235" t="n">
        <v>0</v>
      </c>
      <c r="T89" s="235" t="n">
        <v>0</v>
      </c>
      <c r="U89" s="235" t="n">
        <v>0</v>
      </c>
      <c r="V89" s="236" t="n">
        <v>0</v>
      </c>
      <c r="W89" s="236" t="n">
        <v>3156</v>
      </c>
      <c r="X89" s="236" t="n">
        <v>0</v>
      </c>
      <c r="Y89" s="236" t="n">
        <v>0</v>
      </c>
      <c r="Z89" s="236" t="n">
        <v>7728</v>
      </c>
      <c r="AA89" s="236" t="n">
        <v>4224</v>
      </c>
      <c r="AB89" s="236" t="n">
        <v>0</v>
      </c>
      <c r="AC89" s="236" t="n">
        <v>42828</v>
      </c>
      <c r="AD89" s="236" t="n">
        <v>-7680</v>
      </c>
      <c r="AE89" s="236" t="n">
        <v>0</v>
      </c>
      <c r="AF89" s="236" t="n">
        <v>0</v>
      </c>
      <c r="AG89" s="236" t="n">
        <v>14100</v>
      </c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</row>
    <row r="90" customFormat="false" ht="12.75" hidden="false" customHeight="false" outlineLevel="0" collapsed="false">
      <c r="A90" s="234" t="n">
        <v>671</v>
      </c>
      <c r="B90" s="234" t="s">
        <v>266</v>
      </c>
      <c r="C90" s="235" t="n">
        <v>261096</v>
      </c>
      <c r="D90" s="235" t="n">
        <v>0</v>
      </c>
      <c r="E90" s="235" t="n">
        <v>0</v>
      </c>
      <c r="F90" s="235" t="n">
        <v>24</v>
      </c>
      <c r="G90" s="235" t="n">
        <v>0</v>
      </c>
      <c r="H90" s="235" t="n">
        <v>0</v>
      </c>
      <c r="I90" s="235" t="n">
        <v>11304</v>
      </c>
      <c r="J90" s="235" t="n">
        <v>30660</v>
      </c>
      <c r="K90" s="235" t="n">
        <v>42948</v>
      </c>
      <c r="L90" s="235" t="n">
        <v>346032</v>
      </c>
      <c r="M90" s="235" t="n">
        <v>0</v>
      </c>
      <c r="N90" s="235" t="n">
        <v>0</v>
      </c>
      <c r="O90" s="235" t="n">
        <v>9540</v>
      </c>
      <c r="P90" s="235" t="n">
        <v>-14928</v>
      </c>
      <c r="Q90" s="235" t="n">
        <v>4932</v>
      </c>
      <c r="R90" s="235" t="n">
        <v>1668</v>
      </c>
      <c r="S90" s="235" t="n">
        <v>0</v>
      </c>
      <c r="T90" s="235" t="n">
        <v>3528</v>
      </c>
      <c r="U90" s="235" t="n">
        <v>0</v>
      </c>
      <c r="V90" s="236" t="n">
        <v>0</v>
      </c>
      <c r="W90" s="236" t="n">
        <v>3120</v>
      </c>
      <c r="X90" s="236" t="n">
        <v>0</v>
      </c>
      <c r="Y90" s="236" t="n">
        <v>0</v>
      </c>
      <c r="Z90" s="236" t="n">
        <v>8016</v>
      </c>
      <c r="AA90" s="236" t="n">
        <v>4188</v>
      </c>
      <c r="AB90" s="236" t="n">
        <v>0</v>
      </c>
      <c r="AC90" s="236" t="n">
        <v>55620</v>
      </c>
      <c r="AD90" s="236" t="n">
        <v>-9420</v>
      </c>
      <c r="AE90" s="236" t="n">
        <v>0</v>
      </c>
      <c r="AF90" s="236" t="n">
        <v>0</v>
      </c>
      <c r="AG90" s="236" t="n">
        <v>14484</v>
      </c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</row>
    <row r="91" customFormat="false" ht="12.75" hidden="false" customHeight="false" outlineLevel="0" collapsed="false">
      <c r="A91" s="234" t="n">
        <v>706</v>
      </c>
      <c r="B91" s="234" t="s">
        <v>267</v>
      </c>
      <c r="C91" s="235" t="n">
        <v>356340</v>
      </c>
      <c r="D91" s="235" t="n">
        <v>0</v>
      </c>
      <c r="E91" s="235" t="n">
        <v>0</v>
      </c>
      <c r="F91" s="235" t="n">
        <v>48</v>
      </c>
      <c r="G91" s="235" t="n">
        <v>0</v>
      </c>
      <c r="H91" s="235" t="n">
        <v>0</v>
      </c>
      <c r="I91" s="235" t="n">
        <v>22176</v>
      </c>
      <c r="J91" s="235" t="n">
        <v>60180</v>
      </c>
      <c r="K91" s="235" t="n">
        <v>0</v>
      </c>
      <c r="L91" s="235" t="n">
        <v>438744</v>
      </c>
      <c r="M91" s="235" t="n">
        <v>0</v>
      </c>
      <c r="N91" s="235" t="n">
        <v>0</v>
      </c>
      <c r="O91" s="235" t="n">
        <v>12492</v>
      </c>
      <c r="P91" s="235" t="n">
        <v>-29280</v>
      </c>
      <c r="Q91" s="235" t="n">
        <v>8664</v>
      </c>
      <c r="R91" s="235" t="n">
        <v>3540</v>
      </c>
      <c r="S91" s="235" t="n">
        <v>0</v>
      </c>
      <c r="T91" s="235" t="n">
        <v>0</v>
      </c>
      <c r="U91" s="235" t="n">
        <v>0</v>
      </c>
      <c r="V91" s="236" t="n">
        <v>0</v>
      </c>
      <c r="W91" s="236" t="n">
        <v>6000</v>
      </c>
      <c r="X91" s="236" t="n">
        <v>0</v>
      </c>
      <c r="Y91" s="236" t="n">
        <v>0</v>
      </c>
      <c r="Z91" s="236" t="n">
        <v>14952</v>
      </c>
      <c r="AA91" s="236" t="n">
        <v>8040</v>
      </c>
      <c r="AB91" s="236" t="n">
        <v>0</v>
      </c>
      <c r="AC91" s="236" t="n">
        <v>100284</v>
      </c>
      <c r="AD91" s="236" t="n">
        <v>-15276</v>
      </c>
      <c r="AE91" s="236" t="n">
        <v>-252</v>
      </c>
      <c r="AF91" s="236" t="n">
        <v>0</v>
      </c>
      <c r="AG91" s="236" t="n">
        <v>22212</v>
      </c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</row>
    <row r="92" customFormat="false" ht="12.75" hidden="false" customHeight="false" outlineLevel="0" collapsed="false">
      <c r="A92" s="234" t="n">
        <v>707</v>
      </c>
      <c r="B92" s="234" t="s">
        <v>268</v>
      </c>
      <c r="C92" s="235" t="n">
        <v>502512</v>
      </c>
      <c r="D92" s="235" t="n">
        <v>0</v>
      </c>
      <c r="E92" s="235" t="n">
        <v>0</v>
      </c>
      <c r="F92" s="235" t="n">
        <v>36</v>
      </c>
      <c r="G92" s="235" t="n">
        <v>0</v>
      </c>
      <c r="H92" s="235" t="n">
        <v>0</v>
      </c>
      <c r="I92" s="235" t="n">
        <v>19980</v>
      </c>
      <c r="J92" s="235" t="n">
        <v>54192</v>
      </c>
      <c r="K92" s="235" t="n">
        <v>98556</v>
      </c>
      <c r="L92" s="235" t="n">
        <v>675276</v>
      </c>
      <c r="M92" s="235" t="n">
        <v>0</v>
      </c>
      <c r="N92" s="235" t="n">
        <v>0</v>
      </c>
      <c r="O92" s="235" t="n">
        <v>11088</v>
      </c>
      <c r="P92" s="235" t="n">
        <v>-26376</v>
      </c>
      <c r="Q92" s="235" t="n">
        <v>7452</v>
      </c>
      <c r="R92" s="235" t="n">
        <v>2880</v>
      </c>
      <c r="S92" s="235" t="n">
        <v>0</v>
      </c>
      <c r="T92" s="235" t="n">
        <v>7056</v>
      </c>
      <c r="U92" s="235" t="n">
        <v>0</v>
      </c>
      <c r="V92" s="236" t="n">
        <v>0</v>
      </c>
      <c r="W92" s="236" t="n">
        <v>5604</v>
      </c>
      <c r="X92" s="236" t="n">
        <v>0</v>
      </c>
      <c r="Y92" s="236" t="n">
        <v>0</v>
      </c>
      <c r="Z92" s="236" t="n">
        <v>13116</v>
      </c>
      <c r="AA92" s="236" t="n">
        <v>7512</v>
      </c>
      <c r="AB92" s="236" t="n">
        <v>0</v>
      </c>
      <c r="AC92" s="236" t="n">
        <v>113532</v>
      </c>
      <c r="AD92" s="236" t="n">
        <v>-17100</v>
      </c>
      <c r="AE92" s="236" t="n">
        <v>0</v>
      </c>
      <c r="AF92" s="236" t="n">
        <v>0</v>
      </c>
      <c r="AG92" s="236" t="n">
        <v>25596</v>
      </c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</row>
    <row r="93" customFormat="false" ht="12.75" hidden="false" customHeight="false" outlineLevel="0" collapsed="false">
      <c r="A93" s="234" t="n">
        <v>710</v>
      </c>
      <c r="B93" s="234" t="s">
        <v>269</v>
      </c>
      <c r="C93" s="235" t="n">
        <v>343608</v>
      </c>
      <c r="D93" s="235" t="n">
        <v>0</v>
      </c>
      <c r="E93" s="235" t="n">
        <v>0</v>
      </c>
      <c r="F93" s="235" t="n">
        <v>48</v>
      </c>
      <c r="G93" s="235" t="n">
        <v>0</v>
      </c>
      <c r="H93" s="235" t="n">
        <v>0</v>
      </c>
      <c r="I93" s="235" t="n">
        <v>24984</v>
      </c>
      <c r="J93" s="235" t="n">
        <v>67788</v>
      </c>
      <c r="K93" s="235" t="n">
        <v>0</v>
      </c>
      <c r="L93" s="235" t="n">
        <v>436428</v>
      </c>
      <c r="M93" s="235" t="n">
        <v>0</v>
      </c>
      <c r="N93" s="235" t="n">
        <v>0</v>
      </c>
      <c r="O93" s="235" t="n">
        <v>10944</v>
      </c>
      <c r="P93" s="235" t="n">
        <v>-32988</v>
      </c>
      <c r="Q93" s="235" t="n">
        <v>4572</v>
      </c>
      <c r="R93" s="235" t="n">
        <v>4836</v>
      </c>
      <c r="S93" s="235" t="n">
        <v>0</v>
      </c>
      <c r="T93" s="235" t="n">
        <v>0</v>
      </c>
      <c r="U93" s="235" t="n">
        <v>0</v>
      </c>
      <c r="V93" s="236" t="n">
        <v>0</v>
      </c>
      <c r="W93" s="236" t="n">
        <v>5112</v>
      </c>
      <c r="X93" s="236" t="n">
        <v>0</v>
      </c>
      <c r="Y93" s="236" t="n">
        <v>0</v>
      </c>
      <c r="Z93" s="236" t="n">
        <v>14436</v>
      </c>
      <c r="AA93" s="236" t="n">
        <v>6852</v>
      </c>
      <c r="AB93" s="236" t="n">
        <v>0</v>
      </c>
      <c r="AC93" s="236" t="n">
        <v>109692</v>
      </c>
      <c r="AD93" s="236" t="n">
        <v>-17460</v>
      </c>
      <c r="AE93" s="236" t="n">
        <v>0</v>
      </c>
      <c r="AF93" s="236" t="n">
        <v>0</v>
      </c>
      <c r="AG93" s="236" t="n">
        <v>25020</v>
      </c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</row>
    <row r="94" customFormat="false" ht="12.75" hidden="false" customHeight="false" outlineLevel="0" collapsed="false">
      <c r="A94" s="234" t="n">
        <v>727</v>
      </c>
      <c r="B94" s="234" t="s">
        <v>270</v>
      </c>
      <c r="C94" s="235" t="n">
        <v>145404</v>
      </c>
      <c r="D94" s="235" t="n">
        <v>0</v>
      </c>
      <c r="E94" s="235" t="n">
        <v>0</v>
      </c>
      <c r="F94" s="235" t="n">
        <v>24</v>
      </c>
      <c r="G94" s="235" t="n">
        <v>0</v>
      </c>
      <c r="H94" s="235" t="n">
        <v>0</v>
      </c>
      <c r="I94" s="235" t="n">
        <v>11520</v>
      </c>
      <c r="J94" s="235" t="n">
        <v>31260</v>
      </c>
      <c r="K94" s="235" t="n">
        <v>0</v>
      </c>
      <c r="L94" s="235" t="n">
        <v>188208</v>
      </c>
      <c r="M94" s="235" t="n">
        <v>0</v>
      </c>
      <c r="N94" s="235" t="n">
        <v>0</v>
      </c>
      <c r="O94" s="235" t="n">
        <v>6048</v>
      </c>
      <c r="P94" s="235" t="n">
        <v>-15216</v>
      </c>
      <c r="Q94" s="235" t="n">
        <v>7896</v>
      </c>
      <c r="R94" s="235" t="n">
        <v>1788</v>
      </c>
      <c r="S94" s="235" t="n">
        <v>0</v>
      </c>
      <c r="T94" s="235" t="n">
        <v>3024</v>
      </c>
      <c r="U94" s="235" t="n">
        <v>0</v>
      </c>
      <c r="V94" s="236" t="n">
        <v>0</v>
      </c>
      <c r="W94" s="236" t="n">
        <v>2928</v>
      </c>
      <c r="X94" s="236" t="n">
        <v>0</v>
      </c>
      <c r="Y94" s="236" t="n">
        <v>0</v>
      </c>
      <c r="Z94" s="236" t="n">
        <v>9012</v>
      </c>
      <c r="AA94" s="236" t="n">
        <v>3912</v>
      </c>
      <c r="AB94" s="236" t="n">
        <v>0</v>
      </c>
      <c r="AC94" s="236" t="n">
        <v>53280</v>
      </c>
      <c r="AD94" s="236" t="n">
        <v>-7296</v>
      </c>
      <c r="AE94" s="236" t="n">
        <v>0</v>
      </c>
      <c r="AF94" s="236" t="n">
        <v>0</v>
      </c>
      <c r="AG94" s="236" t="n">
        <v>7680</v>
      </c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</row>
    <row r="95" customFormat="false" ht="12.75" hidden="false" customHeight="false" outlineLevel="0" collapsed="false">
      <c r="A95" s="234" t="n">
        <v>730</v>
      </c>
      <c r="B95" s="234" t="s">
        <v>271</v>
      </c>
      <c r="C95" s="235" t="n">
        <v>1133844</v>
      </c>
      <c r="D95" s="235" t="n">
        <v>0</v>
      </c>
      <c r="E95" s="235" t="n">
        <v>0</v>
      </c>
      <c r="F95" s="235" t="n">
        <v>108</v>
      </c>
      <c r="G95" s="235" t="n">
        <v>0</v>
      </c>
      <c r="H95" s="235" t="n">
        <v>0</v>
      </c>
      <c r="I95" s="235" t="n">
        <v>51420</v>
      </c>
      <c r="J95" s="235" t="n">
        <v>139500</v>
      </c>
      <c r="K95" s="235" t="n">
        <v>165588</v>
      </c>
      <c r="L95" s="235" t="n">
        <v>1490460</v>
      </c>
      <c r="M95" s="235" t="n">
        <v>0</v>
      </c>
      <c r="N95" s="235" t="n">
        <v>0</v>
      </c>
      <c r="O95" s="235" t="n">
        <v>43992</v>
      </c>
      <c r="P95" s="235" t="n">
        <v>-67896</v>
      </c>
      <c r="Q95" s="235" t="n">
        <v>1728</v>
      </c>
      <c r="R95" s="235" t="n">
        <v>8736</v>
      </c>
      <c r="S95" s="235" t="n">
        <v>0</v>
      </c>
      <c r="T95" s="235" t="n">
        <v>0</v>
      </c>
      <c r="U95" s="235" t="n">
        <v>0</v>
      </c>
      <c r="V95" s="236" t="n">
        <v>0</v>
      </c>
      <c r="W95" s="236" t="n">
        <v>12168</v>
      </c>
      <c r="X95" s="236" t="n">
        <v>0</v>
      </c>
      <c r="Y95" s="236" t="n">
        <v>0</v>
      </c>
      <c r="Z95" s="236" t="n">
        <v>24372</v>
      </c>
      <c r="AA95" s="236" t="n">
        <v>16308</v>
      </c>
      <c r="AB95" s="236" t="n">
        <v>0</v>
      </c>
      <c r="AC95" s="236" t="n">
        <v>283032</v>
      </c>
      <c r="AD95" s="236" t="n">
        <v>-44016</v>
      </c>
      <c r="AE95" s="236" t="n">
        <v>0</v>
      </c>
      <c r="AF95" s="236" t="n">
        <v>1404</v>
      </c>
      <c r="AG95" s="236" t="n">
        <v>65904</v>
      </c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</row>
    <row r="96" customFormat="false" ht="12.75" hidden="false" customHeight="false" outlineLevel="0" collapsed="false">
      <c r="A96" s="234" t="n">
        <v>740</v>
      </c>
      <c r="B96" s="234" t="s">
        <v>272</v>
      </c>
      <c r="C96" s="235" t="n">
        <v>754752</v>
      </c>
      <c r="D96" s="235" t="n">
        <v>0</v>
      </c>
      <c r="E96" s="235" t="n">
        <v>0</v>
      </c>
      <c r="F96" s="235" t="n">
        <v>96</v>
      </c>
      <c r="G96" s="235" t="n">
        <v>0</v>
      </c>
      <c r="H96" s="235" t="n">
        <v>0</v>
      </c>
      <c r="I96" s="235" t="n">
        <v>47700</v>
      </c>
      <c r="J96" s="235" t="n">
        <v>129396</v>
      </c>
      <c r="K96" s="235" t="n">
        <v>0</v>
      </c>
      <c r="L96" s="235" t="n">
        <v>931944</v>
      </c>
      <c r="M96" s="235" t="n">
        <v>0</v>
      </c>
      <c r="N96" s="235" t="n">
        <v>0</v>
      </c>
      <c r="O96" s="235" t="n">
        <v>35100</v>
      </c>
      <c r="P96" s="235" t="n">
        <v>-62976</v>
      </c>
      <c r="Q96" s="235" t="n">
        <v>25224</v>
      </c>
      <c r="R96" s="235" t="n">
        <v>8676</v>
      </c>
      <c r="S96" s="235" t="n">
        <v>0</v>
      </c>
      <c r="T96" s="235" t="n">
        <v>0</v>
      </c>
      <c r="U96" s="235" t="n">
        <v>0</v>
      </c>
      <c r="V96" s="236" t="n">
        <v>0</v>
      </c>
      <c r="W96" s="236" t="n">
        <v>10428</v>
      </c>
      <c r="X96" s="236" t="n">
        <v>0</v>
      </c>
      <c r="Y96" s="236" t="n">
        <v>0</v>
      </c>
      <c r="Z96" s="236" t="n">
        <v>19248</v>
      </c>
      <c r="AA96" s="236" t="n">
        <v>13980</v>
      </c>
      <c r="AB96" s="236" t="n">
        <v>0</v>
      </c>
      <c r="AC96" s="236" t="n">
        <v>232080</v>
      </c>
      <c r="AD96" s="236" t="n">
        <v>-35256</v>
      </c>
      <c r="AE96" s="236" t="n">
        <v>0</v>
      </c>
      <c r="AF96" s="236" t="n">
        <v>0</v>
      </c>
      <c r="AG96" s="236" t="n">
        <v>31800</v>
      </c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</row>
    <row r="97" customFormat="false" ht="12.75" hidden="false" customHeight="false" outlineLevel="0" collapsed="false">
      <c r="A97" s="234" t="n">
        <v>741</v>
      </c>
      <c r="B97" s="234" t="s">
        <v>273</v>
      </c>
      <c r="C97" s="235" t="n">
        <v>48180</v>
      </c>
      <c r="D97" s="235" t="n">
        <v>0</v>
      </c>
      <c r="E97" s="235" t="n">
        <v>0</v>
      </c>
      <c r="F97" s="235" t="n">
        <v>0</v>
      </c>
      <c r="G97" s="235" t="n">
        <v>0</v>
      </c>
      <c r="H97" s="235" t="n">
        <v>0</v>
      </c>
      <c r="I97" s="235" t="n">
        <v>1980</v>
      </c>
      <c r="J97" s="235" t="n">
        <v>5352</v>
      </c>
      <c r="K97" s="235" t="n">
        <v>8928</v>
      </c>
      <c r="L97" s="235" t="n">
        <v>64440</v>
      </c>
      <c r="M97" s="235" t="n">
        <v>0</v>
      </c>
      <c r="N97" s="235" t="n">
        <v>0</v>
      </c>
      <c r="O97" s="235" t="n">
        <v>420</v>
      </c>
      <c r="P97" s="235" t="n">
        <v>-2604</v>
      </c>
      <c r="Q97" s="235" t="n">
        <v>360</v>
      </c>
      <c r="R97" s="235" t="n">
        <v>204</v>
      </c>
      <c r="S97" s="235" t="n">
        <v>0</v>
      </c>
      <c r="T97" s="235" t="n">
        <v>28932</v>
      </c>
      <c r="U97" s="235" t="n">
        <v>0</v>
      </c>
      <c r="V97" s="236" t="n">
        <v>0</v>
      </c>
      <c r="W97" s="236" t="n">
        <v>828</v>
      </c>
      <c r="X97" s="236" t="n">
        <v>0</v>
      </c>
      <c r="Y97" s="236" t="n">
        <v>0</v>
      </c>
      <c r="Z97" s="236" t="n">
        <v>1104</v>
      </c>
      <c r="AA97" s="236" t="n">
        <v>1104</v>
      </c>
      <c r="AB97" s="236" t="n">
        <v>0</v>
      </c>
      <c r="AC97" s="236" t="n">
        <v>6372</v>
      </c>
      <c r="AD97" s="236" t="n">
        <v>-1548</v>
      </c>
      <c r="AE97" s="236" t="n">
        <v>0</v>
      </c>
      <c r="AF97" s="236" t="n">
        <v>0</v>
      </c>
      <c r="AG97" s="236" t="n">
        <v>1872</v>
      </c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</row>
    <row r="98" customFormat="false" ht="12.75" hidden="false" customHeight="false" outlineLevel="0" collapsed="false">
      <c r="A98" s="234" t="n">
        <v>746</v>
      </c>
      <c r="B98" s="234" t="s">
        <v>274</v>
      </c>
      <c r="C98" s="235" t="n">
        <v>298704</v>
      </c>
      <c r="D98" s="235" t="n">
        <v>0</v>
      </c>
      <c r="E98" s="235" t="n">
        <v>0</v>
      </c>
      <c r="F98" s="235" t="n">
        <v>60</v>
      </c>
      <c r="G98" s="235" t="n">
        <v>0</v>
      </c>
      <c r="H98" s="235" t="n">
        <v>0</v>
      </c>
      <c r="I98" s="235" t="n">
        <v>30744</v>
      </c>
      <c r="J98" s="235" t="n">
        <v>83400</v>
      </c>
      <c r="K98" s="235" t="n">
        <v>0</v>
      </c>
      <c r="L98" s="235" t="n">
        <v>412908</v>
      </c>
      <c r="M98" s="235" t="n">
        <v>0</v>
      </c>
      <c r="N98" s="235" t="n">
        <v>0</v>
      </c>
      <c r="O98" s="235" t="n">
        <v>18156</v>
      </c>
      <c r="P98" s="235" t="n">
        <v>-40596</v>
      </c>
      <c r="Q98" s="235" t="n">
        <v>1416</v>
      </c>
      <c r="R98" s="235" t="n">
        <v>6024</v>
      </c>
      <c r="S98" s="235" t="n">
        <v>0</v>
      </c>
      <c r="T98" s="235" t="n">
        <v>0</v>
      </c>
      <c r="U98" s="235" t="n">
        <v>0</v>
      </c>
      <c r="V98" s="236" t="n">
        <v>0</v>
      </c>
      <c r="W98" s="236" t="n">
        <v>5928</v>
      </c>
      <c r="X98" s="236" t="n">
        <v>0</v>
      </c>
      <c r="Y98" s="236" t="n">
        <v>0</v>
      </c>
      <c r="Z98" s="236" t="n">
        <v>10524</v>
      </c>
      <c r="AA98" s="236" t="n">
        <v>7944</v>
      </c>
      <c r="AB98" s="236" t="n">
        <v>0</v>
      </c>
      <c r="AC98" s="236" t="n">
        <v>116496</v>
      </c>
      <c r="AD98" s="236" t="n">
        <v>-17796</v>
      </c>
      <c r="AE98" s="236" t="n">
        <v>0</v>
      </c>
      <c r="AF98" s="236" t="n">
        <v>0</v>
      </c>
      <c r="AG98" s="236" t="n">
        <v>20496</v>
      </c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</row>
    <row r="99" customFormat="false" ht="12.75" hidden="false" customHeight="false" outlineLevel="0" collapsed="false">
      <c r="A99" s="234" t="n">
        <v>751</v>
      </c>
      <c r="B99" s="234" t="s">
        <v>275</v>
      </c>
      <c r="C99" s="235" t="n">
        <v>2699820</v>
      </c>
      <c r="D99" s="235" t="n">
        <v>0</v>
      </c>
      <c r="E99" s="235" t="n">
        <v>0</v>
      </c>
      <c r="F99" s="235" t="n">
        <v>348</v>
      </c>
      <c r="G99" s="235" t="n">
        <v>0</v>
      </c>
      <c r="H99" s="235" t="n">
        <v>0</v>
      </c>
      <c r="I99" s="235" t="n">
        <v>174948</v>
      </c>
      <c r="J99" s="235" t="n">
        <v>474624</v>
      </c>
      <c r="K99" s="235" t="n">
        <v>0</v>
      </c>
      <c r="L99" s="235" t="n">
        <v>3349740</v>
      </c>
      <c r="M99" s="235" t="n">
        <v>0</v>
      </c>
      <c r="N99" s="235" t="n">
        <v>0</v>
      </c>
      <c r="O99" s="235" t="n">
        <v>355740</v>
      </c>
      <c r="P99" s="235" t="n">
        <v>-230988</v>
      </c>
      <c r="Q99" s="235" t="n">
        <v>36216</v>
      </c>
      <c r="R99" s="235" t="n">
        <v>31356</v>
      </c>
      <c r="S99" s="235" t="n">
        <v>0</v>
      </c>
      <c r="T99" s="235" t="n">
        <v>0</v>
      </c>
      <c r="U99" s="235" t="n">
        <v>0</v>
      </c>
      <c r="V99" s="236" t="n">
        <v>0</v>
      </c>
      <c r="W99" s="236" t="n">
        <v>30192</v>
      </c>
      <c r="X99" s="236" t="n">
        <v>0</v>
      </c>
      <c r="Y99" s="236" t="n">
        <v>0</v>
      </c>
      <c r="Z99" s="236" t="n">
        <v>33036</v>
      </c>
      <c r="AA99" s="236" t="n">
        <v>40464</v>
      </c>
      <c r="AB99" s="236" t="n">
        <v>0</v>
      </c>
      <c r="AC99" s="236" t="n">
        <v>742176</v>
      </c>
      <c r="AD99" s="236" t="n">
        <v>-145308</v>
      </c>
      <c r="AE99" s="236" t="n">
        <v>0</v>
      </c>
      <c r="AF99" s="236" t="n">
        <v>0</v>
      </c>
      <c r="AG99" s="236" t="n">
        <v>116640</v>
      </c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</row>
    <row r="100" customFormat="false" ht="12.75" hidden="false" customHeight="false" outlineLevel="0" collapsed="false">
      <c r="A100" s="234" t="n">
        <v>756</v>
      </c>
      <c r="B100" s="234" t="s">
        <v>276</v>
      </c>
      <c r="C100" s="235" t="n">
        <v>461640</v>
      </c>
      <c r="D100" s="235" t="n">
        <v>0</v>
      </c>
      <c r="E100" s="235" t="n">
        <v>0</v>
      </c>
      <c r="F100" s="235" t="n">
        <v>48</v>
      </c>
      <c r="G100" s="235" t="n">
        <v>0</v>
      </c>
      <c r="H100" s="235" t="n">
        <v>0</v>
      </c>
      <c r="I100" s="235" t="n">
        <v>21552</v>
      </c>
      <c r="J100" s="235" t="n">
        <v>58476</v>
      </c>
      <c r="K100" s="235" t="n">
        <v>61884</v>
      </c>
      <c r="L100" s="235" t="n">
        <v>603600</v>
      </c>
      <c r="M100" s="235" t="n">
        <v>0</v>
      </c>
      <c r="N100" s="235" t="n">
        <v>0</v>
      </c>
      <c r="O100" s="235" t="n">
        <v>23844</v>
      </c>
      <c r="P100" s="235" t="n">
        <v>-28464</v>
      </c>
      <c r="Q100" s="235" t="n">
        <v>852</v>
      </c>
      <c r="R100" s="235" t="n">
        <v>4032</v>
      </c>
      <c r="S100" s="235" t="n">
        <v>0</v>
      </c>
      <c r="T100" s="235" t="n">
        <v>0</v>
      </c>
      <c r="U100" s="235" t="n">
        <v>0</v>
      </c>
      <c r="V100" s="236" t="n">
        <v>0</v>
      </c>
      <c r="W100" s="236" t="n">
        <v>4908</v>
      </c>
      <c r="X100" s="236" t="n">
        <v>0</v>
      </c>
      <c r="Y100" s="236" t="n">
        <v>0</v>
      </c>
      <c r="Z100" s="236" t="n">
        <v>-11400</v>
      </c>
      <c r="AA100" s="236" t="n">
        <v>6576</v>
      </c>
      <c r="AB100" s="236" t="n">
        <v>0</v>
      </c>
      <c r="AC100" s="236" t="n">
        <v>104748</v>
      </c>
      <c r="AD100" s="236" t="n">
        <v>-17628</v>
      </c>
      <c r="AE100" s="236" t="n">
        <v>0</v>
      </c>
      <c r="AF100" s="236" t="n">
        <v>0</v>
      </c>
      <c r="AG100" s="236" t="n">
        <v>27624</v>
      </c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</row>
    <row r="101" customFormat="false" ht="12.75" hidden="false" customHeight="false" outlineLevel="0" collapsed="false">
      <c r="A101" s="234" t="n">
        <v>760</v>
      </c>
      <c r="B101" s="234" t="s">
        <v>277</v>
      </c>
      <c r="C101" s="235" t="n">
        <v>557244</v>
      </c>
      <c r="D101" s="235" t="n">
        <v>0</v>
      </c>
      <c r="E101" s="235" t="n">
        <v>0</v>
      </c>
      <c r="F101" s="235" t="n">
        <v>60</v>
      </c>
      <c r="G101" s="235" t="n">
        <v>0</v>
      </c>
      <c r="H101" s="235" t="n">
        <v>0</v>
      </c>
      <c r="I101" s="235" t="n">
        <v>30108</v>
      </c>
      <c r="J101" s="235" t="n">
        <v>81672</v>
      </c>
      <c r="K101" s="235" t="n">
        <v>38136</v>
      </c>
      <c r="L101" s="235" t="n">
        <v>707220</v>
      </c>
      <c r="M101" s="235" t="n">
        <v>0</v>
      </c>
      <c r="N101" s="235" t="n">
        <v>0</v>
      </c>
      <c r="O101" s="235" t="n">
        <v>18444</v>
      </c>
      <c r="P101" s="235" t="n">
        <v>-39744</v>
      </c>
      <c r="Q101" s="235" t="n">
        <v>19404</v>
      </c>
      <c r="R101" s="235" t="n">
        <v>4920</v>
      </c>
      <c r="S101" s="235" t="n">
        <v>0</v>
      </c>
      <c r="T101" s="235" t="n">
        <v>0</v>
      </c>
      <c r="U101" s="235" t="n">
        <v>0</v>
      </c>
      <c r="V101" s="236" t="n">
        <v>0</v>
      </c>
      <c r="W101" s="236" t="n">
        <v>7776</v>
      </c>
      <c r="X101" s="236" t="n">
        <v>0</v>
      </c>
      <c r="Y101" s="236" t="n">
        <v>0</v>
      </c>
      <c r="Z101" s="236" t="n">
        <v>9588</v>
      </c>
      <c r="AA101" s="236" t="n">
        <v>10428</v>
      </c>
      <c r="AB101" s="236" t="n">
        <v>0</v>
      </c>
      <c r="AC101" s="236" t="n">
        <v>131376</v>
      </c>
      <c r="AD101" s="236" t="n">
        <v>-21780</v>
      </c>
      <c r="AE101" s="236" t="n">
        <v>0</v>
      </c>
      <c r="AF101" s="236" t="n">
        <v>0</v>
      </c>
      <c r="AG101" s="236" t="n">
        <v>38580</v>
      </c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</row>
    <row r="102" customFormat="false" ht="12.75" hidden="false" customHeight="false" outlineLevel="0" collapsed="false">
      <c r="A102" s="234" t="n">
        <v>766</v>
      </c>
      <c r="B102" s="234" t="s">
        <v>278</v>
      </c>
      <c r="C102" s="235" t="n">
        <v>428412</v>
      </c>
      <c r="D102" s="235" t="n">
        <v>0</v>
      </c>
      <c r="E102" s="235" t="n">
        <v>0</v>
      </c>
      <c r="F102" s="235" t="n">
        <v>48</v>
      </c>
      <c r="G102" s="235" t="n">
        <v>0</v>
      </c>
      <c r="H102" s="235" t="n">
        <v>0</v>
      </c>
      <c r="I102" s="235" t="n">
        <v>24120</v>
      </c>
      <c r="J102" s="235" t="n">
        <v>65448</v>
      </c>
      <c r="K102" s="235" t="n">
        <v>20580</v>
      </c>
      <c r="L102" s="235" t="n">
        <v>538608</v>
      </c>
      <c r="M102" s="235" t="n">
        <v>0</v>
      </c>
      <c r="N102" s="235" t="n">
        <v>0</v>
      </c>
      <c r="O102" s="235" t="n">
        <v>11376</v>
      </c>
      <c r="P102" s="235" t="n">
        <v>-31848</v>
      </c>
      <c r="Q102" s="235" t="n">
        <v>11352</v>
      </c>
      <c r="R102" s="235" t="n">
        <v>4176</v>
      </c>
      <c r="S102" s="235" t="n">
        <v>0</v>
      </c>
      <c r="T102" s="235" t="n">
        <v>2508</v>
      </c>
      <c r="U102" s="235" t="n">
        <v>0</v>
      </c>
      <c r="V102" s="236" t="n">
        <v>0</v>
      </c>
      <c r="W102" s="236" t="n">
        <v>5652</v>
      </c>
      <c r="X102" s="236" t="n">
        <v>0</v>
      </c>
      <c r="Y102" s="236" t="n">
        <v>0</v>
      </c>
      <c r="Z102" s="236" t="n">
        <v>-144</v>
      </c>
      <c r="AA102" s="236" t="n">
        <v>7572</v>
      </c>
      <c r="AB102" s="236" t="n">
        <v>0</v>
      </c>
      <c r="AC102" s="236" t="n">
        <v>108876</v>
      </c>
      <c r="AD102" s="236" t="n">
        <v>-14928</v>
      </c>
      <c r="AE102" s="236" t="n">
        <v>0</v>
      </c>
      <c r="AF102" s="236" t="n">
        <v>0</v>
      </c>
      <c r="AG102" s="236" t="n">
        <v>30912</v>
      </c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</row>
    <row r="103" customFormat="false" ht="12.75" hidden="false" customHeight="false" outlineLevel="0" collapsed="false">
      <c r="A103" s="234" t="n">
        <v>773</v>
      </c>
      <c r="B103" s="234" t="s">
        <v>279</v>
      </c>
      <c r="C103" s="235" t="n">
        <v>315396</v>
      </c>
      <c r="D103" s="235" t="n">
        <v>0</v>
      </c>
      <c r="E103" s="235" t="n">
        <v>0</v>
      </c>
      <c r="F103" s="235" t="n">
        <v>24</v>
      </c>
      <c r="G103" s="235" t="n">
        <v>0</v>
      </c>
      <c r="H103" s="235" t="n">
        <v>0</v>
      </c>
      <c r="I103" s="235" t="n">
        <v>11052</v>
      </c>
      <c r="J103" s="235" t="n">
        <v>29988</v>
      </c>
      <c r="K103" s="235" t="n">
        <v>75108</v>
      </c>
      <c r="L103" s="235" t="n">
        <v>431568</v>
      </c>
      <c r="M103" s="235" t="n">
        <v>0</v>
      </c>
      <c r="N103" s="235" t="n">
        <v>0</v>
      </c>
      <c r="O103" s="235" t="n">
        <v>5016</v>
      </c>
      <c r="P103" s="235" t="n">
        <v>-14592</v>
      </c>
      <c r="Q103" s="235" t="n">
        <v>3852</v>
      </c>
      <c r="R103" s="235" t="n">
        <v>1680</v>
      </c>
      <c r="S103" s="235" t="n">
        <v>17004</v>
      </c>
      <c r="T103" s="235" t="n">
        <v>0</v>
      </c>
      <c r="U103" s="235" t="n">
        <v>0</v>
      </c>
      <c r="V103" s="236" t="n">
        <v>0</v>
      </c>
      <c r="W103" s="236" t="n">
        <v>3360</v>
      </c>
      <c r="X103" s="236" t="n">
        <v>0</v>
      </c>
      <c r="Y103" s="236" t="n">
        <v>0</v>
      </c>
      <c r="Z103" s="236" t="n">
        <v>2064</v>
      </c>
      <c r="AA103" s="236" t="n">
        <v>4500</v>
      </c>
      <c r="AB103" s="236" t="n">
        <v>0</v>
      </c>
      <c r="AC103" s="236" t="n">
        <v>66924</v>
      </c>
      <c r="AD103" s="236" t="n">
        <v>-8256</v>
      </c>
      <c r="AE103" s="236" t="n">
        <v>0</v>
      </c>
      <c r="AF103" s="236" t="n">
        <v>0</v>
      </c>
      <c r="AG103" s="236" t="n">
        <v>14172</v>
      </c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</row>
    <row r="104" customFormat="false" ht="12.75" hidden="false" customHeight="false" outlineLevel="0" collapsed="false">
      <c r="A104" s="234" t="n">
        <v>779</v>
      </c>
      <c r="B104" s="234" t="s">
        <v>280</v>
      </c>
      <c r="C104" s="235" t="n">
        <v>577128</v>
      </c>
      <c r="D104" s="235" t="n">
        <v>0</v>
      </c>
      <c r="E104" s="235" t="n">
        <v>0</v>
      </c>
      <c r="F104" s="235" t="n">
        <v>48</v>
      </c>
      <c r="G104" s="235" t="n">
        <v>0</v>
      </c>
      <c r="H104" s="235" t="n">
        <v>0</v>
      </c>
      <c r="I104" s="235" t="n">
        <v>24744</v>
      </c>
      <c r="J104" s="235" t="n">
        <v>67116</v>
      </c>
      <c r="K104" s="235" t="n">
        <v>97128</v>
      </c>
      <c r="L104" s="235" t="n">
        <v>766164</v>
      </c>
      <c r="M104" s="235" t="n">
        <v>0</v>
      </c>
      <c r="N104" s="235" t="n">
        <v>0</v>
      </c>
      <c r="O104" s="235" t="n">
        <v>14640</v>
      </c>
      <c r="P104" s="235" t="n">
        <v>-32664</v>
      </c>
      <c r="Q104" s="235" t="n">
        <v>10704</v>
      </c>
      <c r="R104" s="235" t="n">
        <v>3996</v>
      </c>
      <c r="S104" s="235" t="n">
        <v>0</v>
      </c>
      <c r="T104" s="235" t="n">
        <v>6552</v>
      </c>
      <c r="U104" s="235" t="n">
        <v>0</v>
      </c>
      <c r="V104" s="236" t="n">
        <v>0</v>
      </c>
      <c r="W104" s="236" t="n">
        <v>6552</v>
      </c>
      <c r="X104" s="236" t="n">
        <v>0</v>
      </c>
      <c r="Y104" s="236" t="n">
        <v>0</v>
      </c>
      <c r="Z104" s="236" t="n">
        <v>13944</v>
      </c>
      <c r="AA104" s="236" t="n">
        <v>8784</v>
      </c>
      <c r="AB104" s="236" t="n">
        <v>0</v>
      </c>
      <c r="AC104" s="236" t="n">
        <v>136116</v>
      </c>
      <c r="AD104" s="236" t="n">
        <v>-17352</v>
      </c>
      <c r="AE104" s="236" t="n">
        <v>0</v>
      </c>
      <c r="AF104" s="236" t="n">
        <v>0</v>
      </c>
      <c r="AG104" s="236" t="n">
        <v>31704</v>
      </c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</row>
    <row r="105" customFormat="false" ht="12.75" hidden="false" customHeight="false" outlineLevel="0" collapsed="false">
      <c r="A105" s="234" t="n">
        <v>787</v>
      </c>
      <c r="B105" s="234" t="s">
        <v>281</v>
      </c>
      <c r="C105" s="235" t="n">
        <v>567000</v>
      </c>
      <c r="D105" s="235" t="n">
        <v>0</v>
      </c>
      <c r="E105" s="235" t="n">
        <v>0</v>
      </c>
      <c r="F105" s="235" t="n">
        <v>48</v>
      </c>
      <c r="G105" s="235" t="n">
        <v>0</v>
      </c>
      <c r="H105" s="235" t="n">
        <v>0</v>
      </c>
      <c r="I105" s="235" t="n">
        <v>23364</v>
      </c>
      <c r="J105" s="235" t="n">
        <v>63396</v>
      </c>
      <c r="K105" s="235" t="n">
        <v>103812</v>
      </c>
      <c r="L105" s="235" t="n">
        <v>757620</v>
      </c>
      <c r="M105" s="235" t="n">
        <v>0</v>
      </c>
      <c r="N105" s="235" t="n">
        <v>0</v>
      </c>
      <c r="O105" s="235" t="n">
        <v>12912</v>
      </c>
      <c r="P105" s="235" t="n">
        <v>-30852</v>
      </c>
      <c r="Q105" s="235" t="n">
        <v>9744</v>
      </c>
      <c r="R105" s="235" t="n">
        <v>3744</v>
      </c>
      <c r="S105" s="235" t="n">
        <v>0</v>
      </c>
      <c r="T105" s="235" t="n">
        <v>0</v>
      </c>
      <c r="U105" s="235" t="n">
        <v>0</v>
      </c>
      <c r="V105" s="236" t="n">
        <v>0</v>
      </c>
      <c r="W105" s="236" t="n">
        <v>6240</v>
      </c>
      <c r="X105" s="236" t="n">
        <v>0</v>
      </c>
      <c r="Y105" s="236" t="n">
        <v>0</v>
      </c>
      <c r="Z105" s="236" t="n">
        <v>4860</v>
      </c>
      <c r="AA105" s="236" t="n">
        <v>8352</v>
      </c>
      <c r="AB105" s="236" t="n">
        <v>0</v>
      </c>
      <c r="AC105" s="236" t="n">
        <v>90600</v>
      </c>
      <c r="AD105" s="236" t="n">
        <v>-15000</v>
      </c>
      <c r="AE105" s="236" t="n">
        <v>0</v>
      </c>
      <c r="AF105" s="236" t="n">
        <v>0</v>
      </c>
      <c r="AG105" s="236" t="n">
        <v>29952</v>
      </c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</row>
    <row r="106" customFormat="false" ht="12.75" hidden="false" customHeight="false" outlineLevel="0" collapsed="false">
      <c r="A106" s="234" t="n">
        <v>791</v>
      </c>
      <c r="B106" s="234" t="s">
        <v>282</v>
      </c>
      <c r="C106" s="235" t="n">
        <v>956772</v>
      </c>
      <c r="D106" s="235" t="n">
        <v>0</v>
      </c>
      <c r="E106" s="235" t="n">
        <v>0</v>
      </c>
      <c r="F106" s="235" t="n">
        <v>96</v>
      </c>
      <c r="G106" s="235" t="n">
        <v>0</v>
      </c>
      <c r="H106" s="235" t="n">
        <v>0</v>
      </c>
      <c r="I106" s="235" t="n">
        <v>50172</v>
      </c>
      <c r="J106" s="235" t="n">
        <v>136104</v>
      </c>
      <c r="K106" s="235" t="n">
        <v>79092</v>
      </c>
      <c r="L106" s="235" t="n">
        <v>1222236</v>
      </c>
      <c r="M106" s="235" t="n">
        <v>0</v>
      </c>
      <c r="N106" s="235" t="n">
        <v>0</v>
      </c>
      <c r="O106" s="235" t="n">
        <v>37512</v>
      </c>
      <c r="P106" s="235" t="n">
        <v>-66240</v>
      </c>
      <c r="Q106" s="235" t="n">
        <v>38208</v>
      </c>
      <c r="R106" s="235" t="n">
        <v>9372</v>
      </c>
      <c r="S106" s="235" t="n">
        <v>0</v>
      </c>
      <c r="T106" s="235" t="n">
        <v>0</v>
      </c>
      <c r="U106" s="235" t="n">
        <v>0</v>
      </c>
      <c r="V106" s="236" t="n">
        <v>0</v>
      </c>
      <c r="W106" s="236" t="n">
        <v>11448</v>
      </c>
      <c r="X106" s="236" t="n">
        <v>0</v>
      </c>
      <c r="Y106" s="236" t="n">
        <v>0</v>
      </c>
      <c r="Z106" s="236" t="n">
        <v>29964</v>
      </c>
      <c r="AA106" s="236" t="n">
        <v>15348</v>
      </c>
      <c r="AB106" s="236" t="n">
        <v>0</v>
      </c>
      <c r="AC106" s="236" t="n">
        <v>190752</v>
      </c>
      <c r="AD106" s="236" t="n">
        <v>-34116</v>
      </c>
      <c r="AE106" s="236" t="n">
        <v>0</v>
      </c>
      <c r="AF106" s="236" t="n">
        <v>0</v>
      </c>
      <c r="AG106" s="236" t="n">
        <v>64296</v>
      </c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</row>
    <row r="107" customFormat="false" ht="12.75" hidden="false" customHeight="false" outlineLevel="0" collapsed="false">
      <c r="A107" s="234" t="n">
        <v>810</v>
      </c>
      <c r="B107" s="234" t="s">
        <v>283</v>
      </c>
      <c r="C107" s="235" t="n">
        <v>440124</v>
      </c>
      <c r="D107" s="235" t="n">
        <v>0</v>
      </c>
      <c r="E107" s="235" t="n">
        <v>0</v>
      </c>
      <c r="F107" s="235" t="n">
        <v>36</v>
      </c>
      <c r="G107" s="235" t="n">
        <v>0</v>
      </c>
      <c r="H107" s="235" t="n">
        <v>0</v>
      </c>
      <c r="I107" s="235" t="n">
        <v>18852</v>
      </c>
      <c r="J107" s="235" t="n">
        <v>51144</v>
      </c>
      <c r="K107" s="235" t="n">
        <v>74172</v>
      </c>
      <c r="L107" s="235" t="n">
        <v>584328</v>
      </c>
      <c r="M107" s="235" t="n">
        <v>0</v>
      </c>
      <c r="N107" s="235" t="n">
        <v>0</v>
      </c>
      <c r="O107" s="235" t="n">
        <v>10560</v>
      </c>
      <c r="P107" s="235" t="n">
        <v>-24888</v>
      </c>
      <c r="Q107" s="235" t="n">
        <v>8424</v>
      </c>
      <c r="R107" s="235" t="n">
        <v>3252</v>
      </c>
      <c r="S107" s="235" t="n">
        <v>0</v>
      </c>
      <c r="T107" s="235" t="n">
        <v>0</v>
      </c>
      <c r="U107" s="235" t="n">
        <v>0</v>
      </c>
      <c r="V107" s="236" t="n">
        <v>0</v>
      </c>
      <c r="W107" s="236" t="n">
        <v>5016</v>
      </c>
      <c r="X107" s="236" t="n">
        <v>0</v>
      </c>
      <c r="Y107" s="236" t="n">
        <v>0</v>
      </c>
      <c r="Z107" s="236" t="n">
        <v>12684</v>
      </c>
      <c r="AA107" s="236" t="n">
        <v>6720</v>
      </c>
      <c r="AB107" s="236" t="n">
        <v>0</v>
      </c>
      <c r="AC107" s="236" t="n">
        <v>99000</v>
      </c>
      <c r="AD107" s="236" t="n">
        <v>-14868</v>
      </c>
      <c r="AE107" s="236" t="n">
        <v>0</v>
      </c>
      <c r="AF107" s="236" t="n">
        <v>0</v>
      </c>
      <c r="AG107" s="236" t="n">
        <v>24168</v>
      </c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</row>
    <row r="108" customFormat="false" ht="12.75" hidden="false" customHeight="false" outlineLevel="0" collapsed="false">
      <c r="A108" s="234" t="n">
        <v>813</v>
      </c>
      <c r="B108" s="234" t="s">
        <v>284</v>
      </c>
      <c r="C108" s="235" t="n">
        <v>698028</v>
      </c>
      <c r="D108" s="235" t="n">
        <v>0</v>
      </c>
      <c r="E108" s="235" t="n">
        <v>0</v>
      </c>
      <c r="F108" s="235" t="n">
        <v>60</v>
      </c>
      <c r="G108" s="235" t="n">
        <v>0</v>
      </c>
      <c r="H108" s="235" t="n">
        <v>0</v>
      </c>
      <c r="I108" s="235" t="n">
        <v>31968</v>
      </c>
      <c r="J108" s="235" t="n">
        <v>86724</v>
      </c>
      <c r="K108" s="235" t="n">
        <v>99168</v>
      </c>
      <c r="L108" s="235" t="n">
        <v>915948</v>
      </c>
      <c r="M108" s="235" t="n">
        <v>0</v>
      </c>
      <c r="N108" s="235" t="n">
        <v>0</v>
      </c>
      <c r="O108" s="235" t="n">
        <v>17460</v>
      </c>
      <c r="P108" s="235" t="n">
        <v>-42204</v>
      </c>
      <c r="Q108" s="235" t="n">
        <v>1104</v>
      </c>
      <c r="R108" s="235" t="n">
        <v>4428</v>
      </c>
      <c r="S108" s="235" t="n">
        <v>0</v>
      </c>
      <c r="T108" s="235" t="n">
        <v>0</v>
      </c>
      <c r="U108" s="235" t="n">
        <v>0</v>
      </c>
      <c r="V108" s="236" t="n">
        <v>0</v>
      </c>
      <c r="W108" s="236" t="n">
        <v>9528</v>
      </c>
      <c r="X108" s="236" t="n">
        <v>0</v>
      </c>
      <c r="Y108" s="236" t="n">
        <v>0</v>
      </c>
      <c r="Z108" s="236" t="n">
        <v>10488</v>
      </c>
      <c r="AA108" s="236" t="n">
        <v>12768</v>
      </c>
      <c r="AB108" s="236" t="n">
        <v>0</v>
      </c>
      <c r="AC108" s="236" t="n">
        <v>192612</v>
      </c>
      <c r="AD108" s="236" t="n">
        <v>-26772</v>
      </c>
      <c r="AE108" s="236" t="n">
        <v>0</v>
      </c>
      <c r="AF108" s="236" t="n">
        <v>0</v>
      </c>
      <c r="AG108" s="236" t="n">
        <v>40968</v>
      </c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</row>
    <row r="109" customFormat="false" ht="12.75" hidden="false" customHeight="false" outlineLevel="0" collapsed="false">
      <c r="A109" s="234" t="n">
        <v>820</v>
      </c>
      <c r="B109" s="234" t="s">
        <v>285</v>
      </c>
      <c r="C109" s="235" t="n">
        <v>536760</v>
      </c>
      <c r="D109" s="235" t="n">
        <v>0</v>
      </c>
      <c r="E109" s="235" t="n">
        <v>0</v>
      </c>
      <c r="F109" s="235" t="n">
        <v>36</v>
      </c>
      <c r="G109" s="235" t="n">
        <v>0</v>
      </c>
      <c r="H109" s="235" t="n">
        <v>0</v>
      </c>
      <c r="I109" s="235" t="n">
        <v>19704</v>
      </c>
      <c r="J109" s="235" t="n">
        <v>53460</v>
      </c>
      <c r="K109" s="235" t="n">
        <v>119856</v>
      </c>
      <c r="L109" s="235" t="n">
        <v>729816</v>
      </c>
      <c r="M109" s="235" t="n">
        <v>0</v>
      </c>
      <c r="N109" s="235" t="n">
        <v>0</v>
      </c>
      <c r="O109" s="235" t="n">
        <v>11220</v>
      </c>
      <c r="P109" s="235" t="n">
        <v>-26016</v>
      </c>
      <c r="Q109" s="235" t="n">
        <v>6024</v>
      </c>
      <c r="R109" s="235" t="n">
        <v>3204</v>
      </c>
      <c r="S109" s="235" t="n">
        <v>0</v>
      </c>
      <c r="T109" s="235" t="n">
        <v>0</v>
      </c>
      <c r="U109" s="235" t="n">
        <v>0</v>
      </c>
      <c r="V109" s="236" t="n">
        <v>0</v>
      </c>
      <c r="W109" s="236" t="n">
        <v>5340</v>
      </c>
      <c r="X109" s="236" t="n">
        <v>0</v>
      </c>
      <c r="Y109" s="236" t="n">
        <v>0</v>
      </c>
      <c r="Z109" s="236" t="n">
        <v>13980</v>
      </c>
      <c r="AA109" s="236" t="n">
        <v>7164</v>
      </c>
      <c r="AB109" s="236" t="n">
        <v>0</v>
      </c>
      <c r="AC109" s="236" t="n">
        <v>84828</v>
      </c>
      <c r="AD109" s="236" t="n">
        <v>-15120</v>
      </c>
      <c r="AE109" s="236" t="n">
        <v>2376</v>
      </c>
      <c r="AF109" s="236" t="n">
        <v>2436</v>
      </c>
      <c r="AG109" s="236" t="n">
        <v>25260</v>
      </c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</row>
    <row r="110" customFormat="false" ht="12.75" hidden="false" customHeight="false" outlineLevel="0" collapsed="false">
      <c r="A110" s="234" t="n">
        <v>825</v>
      </c>
      <c r="B110" s="234" t="s">
        <v>286</v>
      </c>
      <c r="C110" s="235" t="n">
        <v>24720</v>
      </c>
      <c r="D110" s="235" t="n">
        <v>0</v>
      </c>
      <c r="E110" s="235" t="n">
        <v>0</v>
      </c>
      <c r="F110" s="235" t="n">
        <v>0</v>
      </c>
      <c r="G110" s="235" t="n">
        <v>0</v>
      </c>
      <c r="H110" s="235" t="n">
        <v>0</v>
      </c>
      <c r="I110" s="235" t="n">
        <v>948</v>
      </c>
      <c r="J110" s="235" t="n">
        <v>2568</v>
      </c>
      <c r="K110" s="235" t="n">
        <v>5172</v>
      </c>
      <c r="L110" s="235" t="n">
        <v>33408</v>
      </c>
      <c r="M110" s="235" t="n">
        <v>0</v>
      </c>
      <c r="N110" s="235" t="n">
        <v>0</v>
      </c>
      <c r="O110" s="235" t="n">
        <v>60</v>
      </c>
      <c r="P110" s="235" t="n">
        <v>-1248</v>
      </c>
      <c r="Q110" s="235" t="n">
        <v>360</v>
      </c>
      <c r="R110" s="235" t="n">
        <v>72</v>
      </c>
      <c r="S110" s="235" t="n">
        <v>0</v>
      </c>
      <c r="T110" s="235" t="n">
        <v>23124</v>
      </c>
      <c r="U110" s="235" t="n">
        <v>0</v>
      </c>
      <c r="V110" s="236" t="n">
        <v>0</v>
      </c>
      <c r="W110" s="236" t="n">
        <v>420</v>
      </c>
      <c r="X110" s="236" t="n">
        <v>0</v>
      </c>
      <c r="Y110" s="236" t="n">
        <v>0</v>
      </c>
      <c r="Z110" s="236" t="n">
        <v>744</v>
      </c>
      <c r="AA110" s="236" t="n">
        <v>564</v>
      </c>
      <c r="AB110" s="236" t="n">
        <v>0</v>
      </c>
      <c r="AC110" s="236" t="n">
        <v>6252</v>
      </c>
      <c r="AD110" s="236" t="n">
        <v>-1128</v>
      </c>
      <c r="AE110" s="236" t="n">
        <v>0</v>
      </c>
      <c r="AF110" s="236" t="n">
        <v>0</v>
      </c>
      <c r="AG110" s="236" t="n">
        <v>900</v>
      </c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</row>
    <row r="111" customFormat="false" ht="12.75" hidden="false" customHeight="false" outlineLevel="0" collapsed="false">
      <c r="A111" s="234" t="n">
        <v>840</v>
      </c>
      <c r="B111" s="234" t="s">
        <v>287</v>
      </c>
      <c r="C111" s="235" t="n">
        <v>262164</v>
      </c>
      <c r="D111" s="235" t="n">
        <v>0</v>
      </c>
      <c r="E111" s="235" t="n">
        <v>0</v>
      </c>
      <c r="F111" s="235" t="n">
        <v>36</v>
      </c>
      <c r="G111" s="235" t="n">
        <v>0</v>
      </c>
      <c r="H111" s="235" t="n">
        <v>0</v>
      </c>
      <c r="I111" s="235" t="n">
        <v>15252</v>
      </c>
      <c r="J111" s="235" t="n">
        <v>41388</v>
      </c>
      <c r="K111" s="235" t="n">
        <v>8172</v>
      </c>
      <c r="L111" s="235" t="n">
        <v>327012</v>
      </c>
      <c r="M111" s="235" t="n">
        <v>0</v>
      </c>
      <c r="N111" s="235" t="n">
        <v>0</v>
      </c>
      <c r="O111" s="235" t="n">
        <v>6516</v>
      </c>
      <c r="P111" s="235" t="n">
        <v>-20148</v>
      </c>
      <c r="Q111" s="235" t="n">
        <v>13368</v>
      </c>
      <c r="R111" s="235" t="n">
        <v>2856</v>
      </c>
      <c r="S111" s="235" t="n">
        <v>0</v>
      </c>
      <c r="T111" s="235" t="n">
        <v>0</v>
      </c>
      <c r="U111" s="235" t="n">
        <v>0</v>
      </c>
      <c r="V111" s="236" t="n">
        <v>0</v>
      </c>
      <c r="W111" s="236" t="n">
        <v>3480</v>
      </c>
      <c r="X111" s="236" t="n">
        <v>0</v>
      </c>
      <c r="Y111" s="236" t="n">
        <v>0</v>
      </c>
      <c r="Z111" s="236" t="n">
        <v>11172</v>
      </c>
      <c r="AA111" s="236" t="n">
        <v>4668</v>
      </c>
      <c r="AB111" s="236" t="n">
        <v>0</v>
      </c>
      <c r="AC111" s="236" t="n">
        <v>73320</v>
      </c>
      <c r="AD111" s="236" t="n">
        <v>-10332</v>
      </c>
      <c r="AE111" s="236" t="n">
        <v>0</v>
      </c>
      <c r="AF111" s="236" t="n">
        <v>0</v>
      </c>
      <c r="AG111" s="236" t="n">
        <v>19548</v>
      </c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</row>
    <row r="112" customFormat="false" ht="12.75" hidden="false" customHeight="false" outlineLevel="0" collapsed="false">
      <c r="A112" s="234" t="n">
        <v>846</v>
      </c>
      <c r="B112" s="234" t="s">
        <v>288</v>
      </c>
      <c r="C112" s="235" t="n">
        <v>477708</v>
      </c>
      <c r="D112" s="235" t="n">
        <v>0</v>
      </c>
      <c r="E112" s="235" t="n">
        <v>0</v>
      </c>
      <c r="F112" s="235" t="n">
        <v>48</v>
      </c>
      <c r="G112" s="235" t="n">
        <v>0</v>
      </c>
      <c r="H112" s="235" t="n">
        <v>0</v>
      </c>
      <c r="I112" s="235" t="n">
        <v>22176</v>
      </c>
      <c r="J112" s="235" t="n">
        <v>60168</v>
      </c>
      <c r="K112" s="235" t="n">
        <v>65196</v>
      </c>
      <c r="L112" s="235" t="n">
        <v>625296</v>
      </c>
      <c r="M112" s="235" t="n">
        <v>0</v>
      </c>
      <c r="N112" s="235" t="n">
        <v>0</v>
      </c>
      <c r="O112" s="235" t="n">
        <v>13368</v>
      </c>
      <c r="P112" s="235" t="n">
        <v>-29280</v>
      </c>
      <c r="Q112" s="235" t="n">
        <v>9060</v>
      </c>
      <c r="R112" s="235" t="n">
        <v>3372</v>
      </c>
      <c r="S112" s="235" t="n">
        <v>0</v>
      </c>
      <c r="T112" s="235" t="n">
        <v>0</v>
      </c>
      <c r="U112" s="235" t="n">
        <v>0</v>
      </c>
      <c r="V112" s="236" t="n">
        <v>0</v>
      </c>
      <c r="W112" s="236" t="n">
        <v>5616</v>
      </c>
      <c r="X112" s="236" t="n">
        <v>0</v>
      </c>
      <c r="Y112" s="236" t="n">
        <v>0</v>
      </c>
      <c r="Z112" s="236" t="n">
        <v>8928</v>
      </c>
      <c r="AA112" s="236" t="n">
        <v>7536</v>
      </c>
      <c r="AB112" s="236" t="n">
        <v>0</v>
      </c>
      <c r="AC112" s="236" t="n">
        <v>105168</v>
      </c>
      <c r="AD112" s="236" t="n">
        <v>-19260</v>
      </c>
      <c r="AE112" s="236" t="n">
        <v>-156</v>
      </c>
      <c r="AF112" s="236" t="n">
        <v>0</v>
      </c>
      <c r="AG112" s="236" t="n">
        <v>28416</v>
      </c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</row>
    <row r="113" customFormat="false" ht="12.75" hidden="false" customHeight="false" outlineLevel="0" collapsed="false">
      <c r="A113" s="234" t="n">
        <v>849</v>
      </c>
      <c r="B113" s="234" t="s">
        <v>289</v>
      </c>
      <c r="C113" s="235" t="n">
        <v>396048</v>
      </c>
      <c r="D113" s="235" t="n">
        <v>0</v>
      </c>
      <c r="E113" s="235" t="n">
        <v>0</v>
      </c>
      <c r="F113" s="235" t="n">
        <v>36</v>
      </c>
      <c r="G113" s="235" t="n">
        <v>0</v>
      </c>
      <c r="H113" s="235" t="n">
        <v>0</v>
      </c>
      <c r="I113" s="235" t="n">
        <v>20232</v>
      </c>
      <c r="J113" s="235" t="n">
        <v>54888</v>
      </c>
      <c r="K113" s="235" t="n">
        <v>37548</v>
      </c>
      <c r="L113" s="235" t="n">
        <v>508752</v>
      </c>
      <c r="M113" s="235" t="n">
        <v>0</v>
      </c>
      <c r="N113" s="235" t="n">
        <v>0</v>
      </c>
      <c r="O113" s="235" t="n">
        <v>9936</v>
      </c>
      <c r="P113" s="235" t="n">
        <v>-26712</v>
      </c>
      <c r="Q113" s="235" t="n">
        <v>5952</v>
      </c>
      <c r="R113" s="235" t="n">
        <v>3396</v>
      </c>
      <c r="S113" s="235" t="n">
        <v>0</v>
      </c>
      <c r="T113" s="235" t="n">
        <v>0</v>
      </c>
      <c r="U113" s="235" t="n">
        <v>0</v>
      </c>
      <c r="V113" s="236" t="n">
        <v>0</v>
      </c>
      <c r="W113" s="236" t="n">
        <v>5352</v>
      </c>
      <c r="X113" s="236" t="n">
        <v>0</v>
      </c>
      <c r="Y113" s="236" t="n">
        <v>0</v>
      </c>
      <c r="Z113" s="236" t="n">
        <v>14340</v>
      </c>
      <c r="AA113" s="236" t="n">
        <v>7176</v>
      </c>
      <c r="AB113" s="236" t="n">
        <v>0</v>
      </c>
      <c r="AC113" s="236" t="n">
        <v>103104</v>
      </c>
      <c r="AD113" s="236" t="n">
        <v>-15936</v>
      </c>
      <c r="AE113" s="236" t="n">
        <v>0</v>
      </c>
      <c r="AF113" s="236" t="n">
        <v>0</v>
      </c>
      <c r="AG113" s="236" t="n">
        <v>25932</v>
      </c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</row>
    <row r="114" customFormat="false" ht="12.75" hidden="false" customHeight="false" outlineLevel="0" collapsed="false">
      <c r="A114" s="234" t="n">
        <v>851</v>
      </c>
      <c r="B114" s="234" t="s">
        <v>290</v>
      </c>
      <c r="C114" s="235" t="n">
        <v>1976172</v>
      </c>
      <c r="D114" s="235" t="n">
        <v>0</v>
      </c>
      <c r="E114" s="235" t="n">
        <v>0</v>
      </c>
      <c r="F114" s="235" t="n">
        <v>216</v>
      </c>
      <c r="G114" s="235" t="n">
        <v>0</v>
      </c>
      <c r="H114" s="235" t="n">
        <v>0</v>
      </c>
      <c r="I114" s="235" t="n">
        <v>110508</v>
      </c>
      <c r="J114" s="235" t="n">
        <v>299796</v>
      </c>
      <c r="K114" s="235" t="n">
        <v>101796</v>
      </c>
      <c r="L114" s="235" t="n">
        <v>2488488</v>
      </c>
      <c r="M114" s="235" t="n">
        <v>0</v>
      </c>
      <c r="N114" s="235" t="n">
        <v>0</v>
      </c>
      <c r="O114" s="235" t="n">
        <v>108648</v>
      </c>
      <c r="P114" s="235" t="n">
        <v>-145896</v>
      </c>
      <c r="Q114" s="235" t="n">
        <v>3396</v>
      </c>
      <c r="R114" s="235" t="n">
        <v>18252</v>
      </c>
      <c r="S114" s="235" t="n">
        <v>0</v>
      </c>
      <c r="T114" s="235" t="n">
        <v>1992</v>
      </c>
      <c r="U114" s="235" t="n">
        <v>0</v>
      </c>
      <c r="V114" s="236" t="n">
        <v>0</v>
      </c>
      <c r="W114" s="236" t="n">
        <v>23700</v>
      </c>
      <c r="X114" s="236" t="n">
        <v>0</v>
      </c>
      <c r="Y114" s="236" t="n">
        <v>0</v>
      </c>
      <c r="Z114" s="236" t="n">
        <v>38868</v>
      </c>
      <c r="AA114" s="236" t="n">
        <v>31764</v>
      </c>
      <c r="AB114" s="236" t="n">
        <v>0</v>
      </c>
      <c r="AC114" s="236" t="n">
        <v>507060</v>
      </c>
      <c r="AD114" s="236" t="n">
        <v>-98280</v>
      </c>
      <c r="AE114" s="236" t="n">
        <v>0</v>
      </c>
      <c r="AF114" s="236" t="n">
        <v>0</v>
      </c>
      <c r="AG114" s="236" t="n">
        <v>141624</v>
      </c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</row>
    <row r="115" customFormat="false" ht="12.75" hidden="false" customHeight="false" outlineLevel="0" collapsed="false">
      <c r="A115" s="234" t="n">
        <v>860</v>
      </c>
      <c r="B115" s="234" t="s">
        <v>291</v>
      </c>
      <c r="C115" s="238" t="n">
        <v>759096</v>
      </c>
      <c r="D115" s="238" t="n">
        <v>0</v>
      </c>
      <c r="E115" s="238" t="n">
        <v>0</v>
      </c>
      <c r="F115" s="238" t="n">
        <v>72</v>
      </c>
      <c r="G115" s="238" t="n">
        <v>0</v>
      </c>
      <c r="H115" s="238" t="n">
        <v>0</v>
      </c>
      <c r="I115" s="238" t="n">
        <v>34572</v>
      </c>
      <c r="J115" s="238" t="n">
        <v>93792</v>
      </c>
      <c r="K115" s="238" t="n">
        <v>109572</v>
      </c>
      <c r="L115" s="238" t="n">
        <v>997104</v>
      </c>
      <c r="M115" s="236" t="n">
        <v>0</v>
      </c>
      <c r="N115" s="236" t="n">
        <v>0</v>
      </c>
      <c r="O115" s="236" t="n">
        <v>24660</v>
      </c>
      <c r="P115" s="236" t="n">
        <v>-45648</v>
      </c>
      <c r="Q115" s="236" t="n">
        <v>13872</v>
      </c>
      <c r="R115" s="235" t="n">
        <v>5364</v>
      </c>
      <c r="S115" s="236" t="n">
        <v>0</v>
      </c>
      <c r="T115" s="236" t="n">
        <v>0</v>
      </c>
      <c r="U115" s="236" t="n">
        <v>0</v>
      </c>
      <c r="V115" s="236" t="n">
        <v>0</v>
      </c>
      <c r="W115" s="236" t="n">
        <v>9324</v>
      </c>
      <c r="X115" s="236" t="n">
        <v>0</v>
      </c>
      <c r="Y115" s="236" t="n">
        <v>0</v>
      </c>
      <c r="Z115" s="236" t="n">
        <v>13968</v>
      </c>
      <c r="AA115" s="236" t="n">
        <v>12492</v>
      </c>
      <c r="AB115" s="236" t="n">
        <v>0</v>
      </c>
      <c r="AC115" s="236" t="n">
        <v>189144</v>
      </c>
      <c r="AD115" s="236" t="n">
        <v>-29784</v>
      </c>
      <c r="AE115" s="236" t="n">
        <v>-192</v>
      </c>
      <c r="AF115" s="236" t="n">
        <v>0</v>
      </c>
      <c r="AG115" s="236" t="n">
        <v>44304</v>
      </c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28.85"/>
    <col collapsed="false" customWidth="true" hidden="false" outlineLevel="0" max="11" min="3" style="211" width="12.28"/>
    <col collapsed="false" customWidth="true" hidden="false" outlineLevel="0" max="14" min="12" style="211" width="17.14"/>
    <col collapsed="false" customWidth="false" hidden="false" outlineLevel="0" max="257" min="15" style="211" width="9.14"/>
  </cols>
  <sheetData>
    <row r="1" s="214" customFormat="true" ht="24" hidden="false" customHeight="true" outlineLevel="0" collapsed="false">
      <c r="A1" s="212" t="str">
        <f aca="false">"Bilagstabel 2: Grunddata til statsgaranti "&amp;aar</f>
        <v>Bilagstabel 2: Grunddata til statsgaranti 2015</v>
      </c>
      <c r="B1" s="213"/>
    </row>
    <row r="2" customFormat="false" ht="13.5" hidden="false" customHeight="false" outlineLevel="0" collapsed="false"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</row>
    <row r="3" customFormat="false" ht="13.5" hidden="false" customHeight="false" outlineLevel="0" collapsed="false">
      <c r="A3" s="218" t="s">
        <v>83</v>
      </c>
      <c r="B3" s="218" t="s">
        <v>84</v>
      </c>
      <c r="C3" s="219" t="s">
        <v>292</v>
      </c>
      <c r="D3" s="219" t="s">
        <v>293</v>
      </c>
      <c r="E3" s="219" t="s">
        <v>292</v>
      </c>
      <c r="F3" s="219" t="s">
        <v>94</v>
      </c>
      <c r="G3" s="219" t="s">
        <v>94</v>
      </c>
      <c r="H3" s="219" t="s">
        <v>94</v>
      </c>
      <c r="I3" s="219" t="s">
        <v>294</v>
      </c>
      <c r="J3" s="219" t="s">
        <v>294</v>
      </c>
      <c r="K3" s="219" t="s">
        <v>295</v>
      </c>
      <c r="L3" s="219" t="s">
        <v>296</v>
      </c>
      <c r="M3" s="219" t="s">
        <v>296</v>
      </c>
      <c r="N3" s="219" t="s">
        <v>90</v>
      </c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24"/>
      <c r="AH3" s="224"/>
      <c r="AI3" s="224"/>
      <c r="AJ3" s="224"/>
      <c r="AK3" s="224"/>
      <c r="AL3" s="224"/>
      <c r="AM3" s="224"/>
      <c r="AN3" s="224"/>
      <c r="AO3" s="224"/>
    </row>
    <row r="4" customFormat="false" ht="12.75" hidden="false" customHeight="false" outlineLevel="0" collapsed="false">
      <c r="A4" s="221"/>
      <c r="B4" s="221"/>
      <c r="C4" s="240" t="s">
        <v>113</v>
      </c>
      <c r="D4" s="240" t="s">
        <v>297</v>
      </c>
      <c r="E4" s="240" t="s">
        <v>113</v>
      </c>
      <c r="F4" s="240" t="s">
        <v>298</v>
      </c>
      <c r="G4" s="240" t="s">
        <v>298</v>
      </c>
      <c r="H4" s="240" t="s">
        <v>298</v>
      </c>
      <c r="I4" s="240" t="s">
        <v>299</v>
      </c>
      <c r="J4" s="240" t="s">
        <v>299</v>
      </c>
      <c r="K4" s="240" t="s">
        <v>113</v>
      </c>
      <c r="L4" s="240" t="s">
        <v>109</v>
      </c>
      <c r="M4" s="240" t="s">
        <v>109</v>
      </c>
      <c r="N4" s="240" t="s">
        <v>300</v>
      </c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24"/>
      <c r="AH4" s="224"/>
      <c r="AI4" s="224"/>
      <c r="AJ4" s="224"/>
      <c r="AK4" s="224"/>
      <c r="AL4" s="224"/>
      <c r="AM4" s="224"/>
      <c r="AN4" s="224"/>
      <c r="AO4" s="224"/>
    </row>
    <row r="5" customFormat="false" ht="12.75" hidden="false" customHeight="false" outlineLevel="0" collapsed="false">
      <c r="A5" s="221"/>
      <c r="B5" s="221"/>
      <c r="C5" s="240" t="s">
        <v>301</v>
      </c>
      <c r="D5" s="240"/>
      <c r="E5" s="240" t="s">
        <v>302</v>
      </c>
      <c r="F5" s="240" t="s">
        <v>303</v>
      </c>
      <c r="G5" s="240" t="s">
        <v>303</v>
      </c>
      <c r="H5" s="240" t="s">
        <v>304</v>
      </c>
      <c r="I5" s="240" t="s">
        <v>305</v>
      </c>
      <c r="J5" s="240" t="s">
        <v>305</v>
      </c>
      <c r="K5" s="240" t="s">
        <v>302</v>
      </c>
      <c r="L5" s="240" t="s">
        <v>306</v>
      </c>
      <c r="M5" s="240" t="s">
        <v>306</v>
      </c>
      <c r="N5" s="240" t="s">
        <v>307</v>
      </c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24"/>
      <c r="AH5" s="224"/>
      <c r="AI5" s="224"/>
      <c r="AJ5" s="224"/>
      <c r="AK5" s="224"/>
      <c r="AL5" s="224"/>
      <c r="AM5" s="224"/>
      <c r="AN5" s="224"/>
      <c r="AO5" s="224"/>
    </row>
    <row r="6" customFormat="false" ht="12.75" hidden="false" customHeight="false" outlineLevel="0" collapsed="false">
      <c r="A6" s="221"/>
      <c r="B6" s="221"/>
      <c r="C6" s="240"/>
      <c r="D6" s="240"/>
      <c r="E6" s="240"/>
      <c r="F6" s="240" t="s">
        <v>308</v>
      </c>
      <c r="G6" s="240" t="s">
        <v>309</v>
      </c>
      <c r="H6" s="240"/>
      <c r="I6" s="240" t="s">
        <v>310</v>
      </c>
      <c r="J6" s="240" t="s">
        <v>310</v>
      </c>
      <c r="K6" s="240"/>
      <c r="L6" s="240" t="s">
        <v>311</v>
      </c>
      <c r="M6" s="240" t="s">
        <v>312</v>
      </c>
      <c r="N6" s="240" t="s">
        <v>313</v>
      </c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24"/>
      <c r="AH6" s="224"/>
      <c r="AI6" s="224"/>
      <c r="AJ6" s="224"/>
      <c r="AK6" s="224"/>
      <c r="AL6" s="224"/>
      <c r="AM6" s="224"/>
      <c r="AN6" s="224"/>
      <c r="AO6" s="224"/>
    </row>
    <row r="7" customFormat="false" ht="12.75" hidden="false" customHeight="false" outlineLevel="0" collapsed="false">
      <c r="A7" s="221"/>
      <c r="B7" s="221"/>
      <c r="C7" s="240"/>
      <c r="D7" s="240"/>
      <c r="E7" s="240"/>
      <c r="F7" s="240" t="s">
        <v>314</v>
      </c>
      <c r="G7" s="240" t="s">
        <v>315</v>
      </c>
      <c r="H7" s="240"/>
      <c r="I7" s="240" t="s">
        <v>308</v>
      </c>
      <c r="J7" s="240" t="s">
        <v>309</v>
      </c>
      <c r="K7" s="240"/>
      <c r="L7" s="240" t="s">
        <v>316</v>
      </c>
      <c r="M7" s="240" t="s">
        <v>316</v>
      </c>
      <c r="N7" s="240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24"/>
      <c r="AH7" s="224"/>
      <c r="AI7" s="224"/>
      <c r="AJ7" s="224"/>
      <c r="AK7" s="224"/>
      <c r="AL7" s="224"/>
      <c r="AM7" s="224"/>
      <c r="AN7" s="224"/>
      <c r="AO7" s="224"/>
    </row>
    <row r="8" customFormat="false" ht="12.75" hidden="false" customHeight="false" outlineLevel="0" collapsed="false">
      <c r="A8" s="221"/>
      <c r="B8" s="221"/>
      <c r="C8" s="240"/>
      <c r="D8" s="240"/>
      <c r="E8" s="240"/>
      <c r="F8" s="240" t="s">
        <v>317</v>
      </c>
      <c r="G8" s="240" t="s">
        <v>318</v>
      </c>
      <c r="H8" s="240"/>
      <c r="I8" s="240" t="s">
        <v>314</v>
      </c>
      <c r="J8" s="240" t="s">
        <v>315</v>
      </c>
      <c r="K8" s="240"/>
      <c r="L8" s="240"/>
      <c r="M8" s="240"/>
      <c r="N8" s="240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24"/>
      <c r="AH8" s="224"/>
      <c r="AI8" s="224"/>
      <c r="AJ8" s="224"/>
      <c r="AK8" s="224"/>
      <c r="AL8" s="224"/>
      <c r="AM8" s="224"/>
      <c r="AN8" s="224"/>
      <c r="AO8" s="224"/>
    </row>
    <row r="9" customFormat="false" ht="12.75" hidden="false" customHeight="false" outlineLevel="0" collapsed="false">
      <c r="A9" s="221"/>
      <c r="B9" s="221"/>
      <c r="C9" s="240"/>
      <c r="D9" s="240"/>
      <c r="E9" s="240"/>
      <c r="F9" s="240"/>
      <c r="G9" s="240"/>
      <c r="H9" s="240"/>
      <c r="I9" s="240" t="s">
        <v>317</v>
      </c>
      <c r="J9" s="240" t="s">
        <v>318</v>
      </c>
      <c r="K9" s="240"/>
      <c r="L9" s="240"/>
      <c r="M9" s="240"/>
      <c r="N9" s="240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24"/>
      <c r="AH9" s="224"/>
      <c r="AI9" s="224"/>
      <c r="AJ9" s="224"/>
      <c r="AK9" s="224"/>
      <c r="AL9" s="224"/>
      <c r="AM9" s="224"/>
      <c r="AN9" s="224"/>
      <c r="AO9" s="224"/>
    </row>
    <row r="10" customFormat="false" ht="12.75" hidden="false" customHeight="false" outlineLevel="0" collapsed="false">
      <c r="A10" s="221"/>
      <c r="B10" s="221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</row>
    <row r="11" customFormat="false" ht="12.75" hidden="false" customHeight="false" outlineLevel="0" collapsed="false">
      <c r="A11" s="221"/>
      <c r="B11" s="221"/>
      <c r="C11" s="222"/>
      <c r="D11" s="222"/>
      <c r="E11" s="222"/>
      <c r="F11" s="240"/>
      <c r="G11" s="240"/>
      <c r="H11" s="222"/>
      <c r="I11" s="222"/>
      <c r="J11" s="222"/>
      <c r="K11" s="222"/>
      <c r="L11" s="222"/>
      <c r="M11" s="222"/>
      <c r="N11" s="222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</row>
    <row r="12" customFormat="false" ht="12.75" hidden="false" customHeight="false" outlineLevel="0" collapsed="false">
      <c r="A12" s="221"/>
      <c r="B12" s="221"/>
      <c r="C12" s="222"/>
      <c r="D12" s="222"/>
      <c r="E12" s="222"/>
      <c r="F12" s="240"/>
      <c r="G12" s="240"/>
      <c r="H12" s="222"/>
      <c r="I12" s="222"/>
      <c r="J12" s="222"/>
      <c r="K12" s="222"/>
      <c r="L12" s="222"/>
      <c r="M12" s="222"/>
      <c r="N12" s="222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</row>
    <row r="13" customFormat="false" ht="12.75" hidden="false" customHeight="false" outlineLevel="0" collapsed="false">
      <c r="A13" s="221"/>
      <c r="B13" s="221"/>
      <c r="C13" s="222"/>
      <c r="D13" s="222"/>
      <c r="E13" s="222"/>
      <c r="F13" s="240"/>
      <c r="G13" s="240"/>
      <c r="H13" s="222"/>
      <c r="I13" s="222"/>
      <c r="J13" s="222"/>
      <c r="K13" s="222"/>
      <c r="L13" s="222"/>
      <c r="M13" s="222"/>
      <c r="N13" s="222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</row>
    <row r="14" customFormat="false" ht="13.5" hidden="false" customHeight="false" outlineLevel="0" collapsed="false">
      <c r="A14" s="228"/>
      <c r="B14" s="228"/>
      <c r="C14" s="241" t="n">
        <v>1</v>
      </c>
      <c r="D14" s="241" t="n">
        <f aca="false">+C14+1</f>
        <v>2</v>
      </c>
      <c r="E14" s="241" t="n">
        <f aca="false">+D14+1</f>
        <v>3</v>
      </c>
      <c r="F14" s="241" t="n">
        <f aca="false">+E14+1</f>
        <v>4</v>
      </c>
      <c r="G14" s="241" t="n">
        <f aca="false">+F14+1</f>
        <v>5</v>
      </c>
      <c r="H14" s="241" t="n">
        <f aca="false">+G14+1</f>
        <v>6</v>
      </c>
      <c r="I14" s="241" t="n">
        <f aca="false">+H14+1</f>
        <v>7</v>
      </c>
      <c r="J14" s="241" t="n">
        <f aca="false">+I14+1</f>
        <v>8</v>
      </c>
      <c r="K14" s="241" t="n">
        <f aca="false">+J14+1</f>
        <v>9</v>
      </c>
      <c r="L14" s="241" t="n">
        <f aca="false">+K14+1</f>
        <v>10</v>
      </c>
      <c r="M14" s="241" t="n">
        <f aca="false">+L14+1</f>
        <v>11</v>
      </c>
      <c r="N14" s="241" t="n">
        <f aca="false">+M14+1</f>
        <v>12</v>
      </c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24"/>
      <c r="AH14" s="224"/>
      <c r="AI14" s="224"/>
      <c r="AJ14" s="224"/>
      <c r="AK14" s="224"/>
      <c r="AL14" s="224"/>
      <c r="AM14" s="224"/>
      <c r="AN14" s="224"/>
      <c r="AO14" s="224"/>
    </row>
    <row r="15" customFormat="false" ht="13.5" hidden="false" customHeight="false" outlineLevel="0" collapsed="false">
      <c r="C15" s="215"/>
      <c r="D15" s="215"/>
      <c r="E15" s="215"/>
      <c r="F15" s="215"/>
      <c r="H15" s="215"/>
      <c r="I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</row>
    <row r="16" customFormat="false" ht="12.75" hidden="false" customHeight="false" outlineLevel="0" collapsed="false">
      <c r="A16" s="242" t="n">
        <v>1</v>
      </c>
      <c r="B16" s="231" t="s">
        <v>319</v>
      </c>
      <c r="C16" s="243" t="n">
        <f aca="false">100*D16/E16</f>
        <v>24.8993353582065</v>
      </c>
      <c r="D16" s="232" t="n">
        <f aca="false">SUM(D18:D115)</f>
        <v>225751067</v>
      </c>
      <c r="E16" s="232" t="n">
        <f aca="false">SUM(E18:E115)</f>
        <v>906654992</v>
      </c>
      <c r="F16" s="244" t="s">
        <v>320</v>
      </c>
      <c r="G16" s="244" t="s">
        <v>320</v>
      </c>
      <c r="H16" s="232" t="n">
        <f aca="false">SUM(H18:H115)</f>
        <v>24879716</v>
      </c>
      <c r="I16" s="232" t="n">
        <f aca="false">SUM(I18:I115)</f>
        <v>914403580</v>
      </c>
      <c r="J16" s="232" t="n">
        <f aca="false">SUM(J18:J115)</f>
        <v>127456672</v>
      </c>
      <c r="K16" s="232" t="n">
        <f aca="false">SUM(K18:K115)</f>
        <v>1006236157</v>
      </c>
      <c r="L16" s="232" t="n">
        <f aca="false">SUM(L18:L115)</f>
        <v>334492199.9998</v>
      </c>
      <c r="M16" s="232" t="n">
        <f aca="false">SUM(M18:M115)</f>
        <v>119967199.9999</v>
      </c>
      <c r="N16" s="232" t="n">
        <f aca="false">SUM(N18:N115)</f>
        <v>5648591</v>
      </c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</row>
    <row r="17" customFormat="false" ht="12.75" hidden="false" customHeight="false" outlineLevel="0" collapsed="false">
      <c r="A17" s="242" t="n">
        <v>2</v>
      </c>
      <c r="B17" s="231"/>
      <c r="C17" s="243"/>
      <c r="D17" s="232"/>
      <c r="E17" s="232"/>
      <c r="F17" s="243"/>
      <c r="G17" s="232"/>
      <c r="H17" s="232"/>
      <c r="I17" s="232"/>
      <c r="J17" s="232"/>
      <c r="K17" s="232"/>
      <c r="L17" s="232"/>
      <c r="M17" s="232"/>
      <c r="N17" s="232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</row>
    <row r="18" customFormat="false" ht="12.75" hidden="false" customHeight="false" outlineLevel="0" collapsed="false">
      <c r="A18" s="240" t="n">
        <v>101</v>
      </c>
      <c r="B18" s="246" t="s">
        <v>194</v>
      </c>
      <c r="C18" s="247" t="n">
        <v>23.8</v>
      </c>
      <c r="D18" s="238" t="n">
        <v>22280675</v>
      </c>
      <c r="E18" s="238" t="n">
        <v>93616282</v>
      </c>
      <c r="F18" s="247" t="n">
        <v>34</v>
      </c>
      <c r="G18" s="248" t="n">
        <v>7.2</v>
      </c>
      <c r="H18" s="238" t="n">
        <v>3461373</v>
      </c>
      <c r="I18" s="238" t="n">
        <v>101805102</v>
      </c>
      <c r="J18" s="238" t="n">
        <v>0</v>
      </c>
      <c r="K18" s="238" t="n">
        <v>104305818</v>
      </c>
      <c r="L18" s="238" t="n">
        <v>34303562.0805</v>
      </c>
      <c r="M18" s="238" t="n">
        <v>34234653.2198</v>
      </c>
      <c r="N18" s="238" t="n">
        <v>584343</v>
      </c>
      <c r="O18" s="245"/>
      <c r="P18" s="245"/>
      <c r="Q18" s="245"/>
      <c r="R18" s="245"/>
      <c r="S18" s="245"/>
      <c r="T18" s="245"/>
      <c r="U18" s="245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</row>
    <row r="19" customFormat="false" ht="12.75" hidden="false" customHeight="false" outlineLevel="0" collapsed="false">
      <c r="A19" s="240" t="n">
        <v>147</v>
      </c>
      <c r="B19" s="246" t="s">
        <v>195</v>
      </c>
      <c r="C19" s="247" t="n">
        <v>22.8</v>
      </c>
      <c r="D19" s="238" t="n">
        <v>4792971</v>
      </c>
      <c r="E19" s="238" t="n">
        <v>21021803</v>
      </c>
      <c r="F19" s="247" t="n">
        <v>27</v>
      </c>
      <c r="G19" s="248" t="n">
        <v>7.2</v>
      </c>
      <c r="H19" s="238" t="n">
        <v>434397</v>
      </c>
      <c r="I19" s="238" t="n">
        <v>16088773</v>
      </c>
      <c r="J19" s="238" t="n">
        <v>0</v>
      </c>
      <c r="K19" s="238" t="n">
        <v>22711124</v>
      </c>
      <c r="L19" s="238" t="n">
        <v>5702944.9591</v>
      </c>
      <c r="M19" s="238" t="n">
        <v>5774571.6875</v>
      </c>
      <c r="N19" s="238" t="n">
        <v>104676</v>
      </c>
      <c r="O19" s="245"/>
      <c r="P19" s="245"/>
      <c r="Q19" s="245"/>
      <c r="R19" s="245"/>
      <c r="S19" s="245"/>
      <c r="T19" s="245"/>
      <c r="U19" s="245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</row>
    <row r="20" customFormat="false" ht="12.75" hidden="false" customHeight="false" outlineLevel="0" collapsed="false">
      <c r="A20" s="240" t="n">
        <v>151</v>
      </c>
      <c r="B20" s="246" t="s">
        <v>196</v>
      </c>
      <c r="C20" s="247" t="n">
        <v>25.5</v>
      </c>
      <c r="D20" s="238" t="n">
        <v>2108447</v>
      </c>
      <c r="E20" s="238" t="n">
        <v>8268420</v>
      </c>
      <c r="F20" s="247" t="n">
        <v>28.89</v>
      </c>
      <c r="G20" s="248" t="n">
        <v>7.2</v>
      </c>
      <c r="H20" s="238" t="n">
        <v>360099</v>
      </c>
      <c r="I20" s="238" t="n">
        <v>12462875</v>
      </c>
      <c r="J20" s="238" t="n">
        <v>6493</v>
      </c>
      <c r="K20" s="238" t="n">
        <v>9577204</v>
      </c>
      <c r="L20" s="238" t="n">
        <v>3163680.6726</v>
      </c>
      <c r="M20" s="238" t="n">
        <v>3219519.6095</v>
      </c>
      <c r="N20" s="238" t="n">
        <v>48868</v>
      </c>
      <c r="O20" s="245"/>
      <c r="P20" s="245"/>
      <c r="Q20" s="245"/>
      <c r="R20" s="245"/>
      <c r="S20" s="245"/>
      <c r="T20" s="245"/>
      <c r="U20" s="245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</row>
    <row r="21" customFormat="false" ht="12.75" hidden="false" customHeight="false" outlineLevel="0" collapsed="false">
      <c r="A21" s="240" t="n">
        <v>153</v>
      </c>
      <c r="B21" s="246" t="s">
        <v>197</v>
      </c>
      <c r="C21" s="247" t="n">
        <v>24.5</v>
      </c>
      <c r="D21" s="238" t="n">
        <v>1281684</v>
      </c>
      <c r="E21" s="238" t="n">
        <v>5231363</v>
      </c>
      <c r="F21" s="247" t="n">
        <v>20.5</v>
      </c>
      <c r="G21" s="248" t="n">
        <v>5.7</v>
      </c>
      <c r="H21" s="238" t="n">
        <v>152843</v>
      </c>
      <c r="I21" s="238" t="n">
        <v>7455760</v>
      </c>
      <c r="J21" s="238" t="n">
        <v>0</v>
      </c>
      <c r="K21" s="238" t="n">
        <v>6014218</v>
      </c>
      <c r="L21" s="238" t="n">
        <v>2480079.539</v>
      </c>
      <c r="M21" s="238" t="n">
        <v>2565493.2123</v>
      </c>
      <c r="N21" s="238" t="n">
        <v>34912</v>
      </c>
      <c r="O21" s="245"/>
      <c r="P21" s="245"/>
      <c r="Q21" s="245"/>
      <c r="R21" s="245"/>
      <c r="S21" s="245"/>
      <c r="T21" s="245"/>
      <c r="U21" s="245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</row>
    <row r="22" customFormat="false" ht="12.75" hidden="false" customHeight="false" outlineLevel="0" collapsed="false">
      <c r="A22" s="240" t="n">
        <v>155</v>
      </c>
      <c r="B22" s="246" t="s">
        <v>198</v>
      </c>
      <c r="C22" s="247" t="n">
        <v>24.8</v>
      </c>
      <c r="D22" s="238" t="n">
        <v>722302</v>
      </c>
      <c r="E22" s="238" t="n">
        <v>2912508</v>
      </c>
      <c r="F22" s="247" t="n">
        <v>25.7</v>
      </c>
      <c r="G22" s="248" t="n">
        <v>7.2</v>
      </c>
      <c r="H22" s="238" t="n">
        <v>134274</v>
      </c>
      <c r="I22" s="238" t="n">
        <v>5218771</v>
      </c>
      <c r="J22" s="238" t="n">
        <v>21126</v>
      </c>
      <c r="K22" s="238" t="n">
        <v>3461070</v>
      </c>
      <c r="L22" s="238" t="n">
        <v>743230.0544</v>
      </c>
      <c r="M22" s="238" t="n">
        <v>775355.7976</v>
      </c>
      <c r="N22" s="238" t="n">
        <v>13963</v>
      </c>
      <c r="O22" s="245"/>
      <c r="P22" s="245"/>
      <c r="Q22" s="245"/>
      <c r="R22" s="245"/>
      <c r="S22" s="245"/>
      <c r="T22" s="245"/>
      <c r="U22" s="245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</row>
    <row r="23" customFormat="false" ht="12.75" hidden="false" customHeight="false" outlineLevel="0" collapsed="false">
      <c r="A23" s="240" t="n">
        <v>157</v>
      </c>
      <c r="B23" s="246" t="s">
        <v>199</v>
      </c>
      <c r="C23" s="247" t="n">
        <v>22.8</v>
      </c>
      <c r="D23" s="238" t="n">
        <v>4547414</v>
      </c>
      <c r="E23" s="238" t="n">
        <v>19944798</v>
      </c>
      <c r="F23" s="247" t="n">
        <v>16</v>
      </c>
      <c r="G23" s="248" t="n">
        <v>1.2</v>
      </c>
      <c r="H23" s="238" t="n">
        <v>530472</v>
      </c>
      <c r="I23" s="238" t="n">
        <v>33154476</v>
      </c>
      <c r="J23" s="238" t="n">
        <v>0</v>
      </c>
      <c r="K23" s="238" t="n">
        <v>23426018</v>
      </c>
      <c r="L23" s="238" t="n">
        <v>4101128.3529</v>
      </c>
      <c r="M23" s="238" t="n">
        <v>4367619.8647</v>
      </c>
      <c r="N23" s="238" t="n">
        <v>74750</v>
      </c>
      <c r="O23" s="245"/>
      <c r="P23" s="245"/>
      <c r="Q23" s="245"/>
      <c r="R23" s="245"/>
      <c r="S23" s="245"/>
      <c r="T23" s="245"/>
      <c r="U23" s="245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</row>
    <row r="24" customFormat="false" ht="12.75" hidden="false" customHeight="false" outlineLevel="0" collapsed="false">
      <c r="A24" s="240" t="n">
        <v>159</v>
      </c>
      <c r="B24" s="246" t="s">
        <v>200</v>
      </c>
      <c r="C24" s="247" t="n">
        <v>24</v>
      </c>
      <c r="D24" s="238" t="n">
        <v>2811292</v>
      </c>
      <c r="E24" s="238" t="n">
        <v>11713717</v>
      </c>
      <c r="F24" s="247" t="n">
        <v>23</v>
      </c>
      <c r="G24" s="248" t="n">
        <v>7.2</v>
      </c>
      <c r="H24" s="238" t="n">
        <v>393092</v>
      </c>
      <c r="I24" s="238" t="n">
        <v>17090961</v>
      </c>
      <c r="J24" s="238" t="n">
        <v>0</v>
      </c>
      <c r="K24" s="238" t="n">
        <v>13508268</v>
      </c>
      <c r="L24" s="238" t="n">
        <v>4141862.9712</v>
      </c>
      <c r="M24" s="238" t="n">
        <v>4244071.9361</v>
      </c>
      <c r="N24" s="238" t="n">
        <v>67017</v>
      </c>
      <c r="O24" s="245"/>
      <c r="P24" s="245"/>
      <c r="Q24" s="245"/>
      <c r="R24" s="245"/>
      <c r="S24" s="245"/>
      <c r="T24" s="245"/>
      <c r="U24" s="245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</row>
    <row r="25" customFormat="false" ht="12.75" hidden="false" customHeight="false" outlineLevel="0" collapsed="false">
      <c r="A25" s="240" t="n">
        <v>161</v>
      </c>
      <c r="B25" s="246" t="s">
        <v>201</v>
      </c>
      <c r="C25" s="247" t="n">
        <v>23.9</v>
      </c>
      <c r="D25" s="238" t="n">
        <v>907001</v>
      </c>
      <c r="E25" s="238" t="n">
        <v>3794983</v>
      </c>
      <c r="F25" s="247" t="n">
        <v>25</v>
      </c>
      <c r="G25" s="248" t="n">
        <v>7.2</v>
      </c>
      <c r="H25" s="238" t="n">
        <v>129078</v>
      </c>
      <c r="I25" s="238" t="n">
        <v>5163126</v>
      </c>
      <c r="J25" s="238" t="n">
        <v>0</v>
      </c>
      <c r="K25" s="238" t="n">
        <v>4337111</v>
      </c>
      <c r="L25" s="238" t="n">
        <v>1382482.4828</v>
      </c>
      <c r="M25" s="238" t="n">
        <v>1431613.2249</v>
      </c>
      <c r="N25" s="238" t="n">
        <v>22181</v>
      </c>
      <c r="O25" s="245"/>
      <c r="P25" s="245"/>
      <c r="Q25" s="245"/>
      <c r="R25" s="245"/>
      <c r="S25" s="245"/>
      <c r="T25" s="245"/>
      <c r="U25" s="245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</row>
    <row r="26" customFormat="false" ht="12.75" hidden="false" customHeight="false" outlineLevel="0" collapsed="false">
      <c r="A26" s="240" t="n">
        <v>163</v>
      </c>
      <c r="B26" s="246" t="s">
        <v>202</v>
      </c>
      <c r="C26" s="247" t="n">
        <v>23.7</v>
      </c>
      <c r="D26" s="238" t="n">
        <v>1082875</v>
      </c>
      <c r="E26" s="238" t="n">
        <v>4569093</v>
      </c>
      <c r="F26" s="247" t="n">
        <v>24.3</v>
      </c>
      <c r="G26" s="248" t="n">
        <v>7.2</v>
      </c>
      <c r="H26" s="238" t="n">
        <v>155082</v>
      </c>
      <c r="I26" s="238" t="n">
        <v>6381234</v>
      </c>
      <c r="J26" s="238" t="n">
        <v>2453</v>
      </c>
      <c r="K26" s="238" t="n">
        <v>5239191</v>
      </c>
      <c r="L26" s="238" t="n">
        <v>1782142.9324</v>
      </c>
      <c r="M26" s="238" t="n">
        <v>1814535.633</v>
      </c>
      <c r="N26" s="238" t="n">
        <v>27867</v>
      </c>
      <c r="O26" s="245"/>
      <c r="P26" s="245"/>
      <c r="Q26" s="245"/>
      <c r="R26" s="245"/>
      <c r="S26" s="245"/>
      <c r="T26" s="245"/>
      <c r="U26" s="245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</row>
    <row r="27" customFormat="false" ht="12.75" hidden="false" customHeight="false" outlineLevel="0" collapsed="false">
      <c r="A27" s="240" t="n">
        <v>165</v>
      </c>
      <c r="B27" s="246" t="s">
        <v>203</v>
      </c>
      <c r="C27" s="247" t="n">
        <v>25.1</v>
      </c>
      <c r="D27" s="238" t="n">
        <v>1043707</v>
      </c>
      <c r="E27" s="238" t="n">
        <v>4158195</v>
      </c>
      <c r="F27" s="247" t="n">
        <v>33.94</v>
      </c>
      <c r="G27" s="248" t="n">
        <v>7.2</v>
      </c>
      <c r="H27" s="238" t="n">
        <v>178817</v>
      </c>
      <c r="I27" s="238" t="n">
        <v>5268343</v>
      </c>
      <c r="J27" s="238" t="n">
        <v>1207</v>
      </c>
      <c r="K27" s="238" t="n">
        <v>4711405</v>
      </c>
      <c r="L27" s="238" t="n">
        <v>1896659.31</v>
      </c>
      <c r="M27" s="238" t="n">
        <v>1968870.6165</v>
      </c>
      <c r="N27" s="238" t="n">
        <v>27956</v>
      </c>
      <c r="O27" s="245"/>
      <c r="P27" s="245"/>
      <c r="Q27" s="245"/>
      <c r="R27" s="245"/>
      <c r="S27" s="245"/>
      <c r="T27" s="245"/>
      <c r="U27" s="245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</row>
    <row r="28" customFormat="false" ht="12.75" hidden="false" customHeight="false" outlineLevel="0" collapsed="false">
      <c r="A28" s="240" t="n">
        <v>167</v>
      </c>
      <c r="B28" s="246" t="s">
        <v>204</v>
      </c>
      <c r="C28" s="247" t="n">
        <v>25.5</v>
      </c>
      <c r="D28" s="238" t="n">
        <v>2150963</v>
      </c>
      <c r="E28" s="238" t="n">
        <v>8435149</v>
      </c>
      <c r="F28" s="247" t="n">
        <v>30.3</v>
      </c>
      <c r="G28" s="248" t="n">
        <v>7.2</v>
      </c>
      <c r="H28" s="238" t="n">
        <v>340627</v>
      </c>
      <c r="I28" s="238" t="n">
        <v>11241080</v>
      </c>
      <c r="J28" s="238" t="n">
        <v>3067</v>
      </c>
      <c r="K28" s="238" t="n">
        <v>9615548</v>
      </c>
      <c r="L28" s="238" t="n">
        <v>3274694.5949</v>
      </c>
      <c r="M28" s="238" t="n">
        <v>3373198.2888</v>
      </c>
      <c r="N28" s="238" t="n">
        <v>52585</v>
      </c>
      <c r="O28" s="245"/>
      <c r="P28" s="245"/>
      <c r="Q28" s="245"/>
      <c r="R28" s="245"/>
      <c r="S28" s="245"/>
      <c r="T28" s="245"/>
      <c r="U28" s="245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</row>
    <row r="29" customFormat="false" ht="12.75" hidden="false" customHeight="false" outlineLevel="0" collapsed="false">
      <c r="A29" s="240" t="n">
        <v>169</v>
      </c>
      <c r="B29" s="246" t="s">
        <v>205</v>
      </c>
      <c r="C29" s="247" t="n">
        <v>24.7</v>
      </c>
      <c r="D29" s="238" t="n">
        <v>1898891</v>
      </c>
      <c r="E29" s="238" t="n">
        <v>7687818</v>
      </c>
      <c r="F29" s="247" t="n">
        <v>24.6</v>
      </c>
      <c r="G29" s="248" t="n">
        <v>7.2</v>
      </c>
      <c r="H29" s="238" t="n">
        <v>243162</v>
      </c>
      <c r="I29" s="238" t="n">
        <v>9823843</v>
      </c>
      <c r="J29" s="238" t="n">
        <v>207664</v>
      </c>
      <c r="K29" s="238" t="n">
        <v>8725136</v>
      </c>
      <c r="L29" s="238" t="n">
        <v>3100064.6842</v>
      </c>
      <c r="M29" s="238" t="n">
        <v>3342722.4164</v>
      </c>
      <c r="N29" s="238" t="n">
        <v>49227</v>
      </c>
      <c r="O29" s="245"/>
      <c r="P29" s="245"/>
      <c r="Q29" s="245"/>
      <c r="R29" s="245"/>
      <c r="S29" s="245"/>
      <c r="T29" s="245"/>
      <c r="U29" s="245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</row>
    <row r="30" customFormat="false" ht="12.75" hidden="false" customHeight="false" outlineLevel="0" collapsed="false">
      <c r="A30" s="240" t="n">
        <v>173</v>
      </c>
      <c r="B30" s="246" t="s">
        <v>206</v>
      </c>
      <c r="C30" s="247" t="n">
        <v>23.7</v>
      </c>
      <c r="D30" s="238" t="n">
        <v>2925515</v>
      </c>
      <c r="E30" s="238" t="n">
        <v>12343945</v>
      </c>
      <c r="F30" s="247" t="n">
        <v>22.985</v>
      </c>
      <c r="G30" s="248" t="n">
        <v>7.2</v>
      </c>
      <c r="H30" s="238" t="n">
        <v>473782</v>
      </c>
      <c r="I30" s="238" t="n">
        <v>20596112</v>
      </c>
      <c r="J30" s="238" t="n">
        <v>52786</v>
      </c>
      <c r="K30" s="238" t="n">
        <v>14508015</v>
      </c>
      <c r="L30" s="238" t="n">
        <v>3105300.5643</v>
      </c>
      <c r="M30" s="238" t="n">
        <v>3216982.3352</v>
      </c>
      <c r="N30" s="238" t="n">
        <v>54805</v>
      </c>
      <c r="O30" s="245"/>
      <c r="P30" s="245"/>
      <c r="Q30" s="245"/>
      <c r="R30" s="245"/>
      <c r="S30" s="245"/>
      <c r="T30" s="245"/>
      <c r="U30" s="245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</row>
    <row r="31" customFormat="false" ht="12.75" hidden="false" customHeight="false" outlineLevel="0" collapsed="false">
      <c r="A31" s="240" t="n">
        <v>175</v>
      </c>
      <c r="B31" s="246" t="s">
        <v>207</v>
      </c>
      <c r="C31" s="247" t="n">
        <v>25.7</v>
      </c>
      <c r="D31" s="238" t="n">
        <v>1567558</v>
      </c>
      <c r="E31" s="238" t="n">
        <v>6099447</v>
      </c>
      <c r="F31" s="247" t="n">
        <v>30.8</v>
      </c>
      <c r="G31" s="248" t="n">
        <v>7.2</v>
      </c>
      <c r="H31" s="238" t="n">
        <v>243938</v>
      </c>
      <c r="I31" s="238" t="n">
        <v>7920078</v>
      </c>
      <c r="J31" s="238" t="n">
        <v>0</v>
      </c>
      <c r="K31" s="238" t="n">
        <v>6931055</v>
      </c>
      <c r="L31" s="238" t="n">
        <v>2437562.5729</v>
      </c>
      <c r="M31" s="238" t="n">
        <v>2512230.361</v>
      </c>
      <c r="N31" s="238" t="n">
        <v>38014</v>
      </c>
      <c r="O31" s="245"/>
      <c r="P31" s="245"/>
      <c r="Q31" s="245"/>
      <c r="R31" s="245"/>
      <c r="S31" s="245"/>
      <c r="T31" s="245"/>
      <c r="U31" s="245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</row>
    <row r="32" customFormat="false" ht="12.75" hidden="false" customHeight="false" outlineLevel="0" collapsed="false">
      <c r="A32" s="240" t="n">
        <v>183</v>
      </c>
      <c r="B32" s="246" t="s">
        <v>208</v>
      </c>
      <c r="C32" s="247" t="n">
        <v>25</v>
      </c>
      <c r="D32" s="238" t="n">
        <v>757596</v>
      </c>
      <c r="E32" s="238" t="n">
        <v>3030384</v>
      </c>
      <c r="F32" s="247" t="n">
        <v>25</v>
      </c>
      <c r="G32" s="248" t="n">
        <v>7.2</v>
      </c>
      <c r="H32" s="238" t="n">
        <v>87793</v>
      </c>
      <c r="I32" s="238" t="n">
        <v>3492898</v>
      </c>
      <c r="J32" s="238" t="n">
        <v>65364</v>
      </c>
      <c r="K32" s="238" t="n">
        <v>3398968</v>
      </c>
      <c r="L32" s="238" t="n">
        <v>1525034.809</v>
      </c>
      <c r="M32" s="238" t="n">
        <v>1628576.0453</v>
      </c>
      <c r="N32" s="238" t="n">
        <v>21833</v>
      </c>
      <c r="O32" s="245"/>
      <c r="P32" s="245"/>
      <c r="Q32" s="245"/>
      <c r="R32" s="245"/>
      <c r="S32" s="245"/>
      <c r="T32" s="245"/>
      <c r="U32" s="245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</row>
    <row r="33" customFormat="false" ht="12.75" hidden="false" customHeight="false" outlineLevel="0" collapsed="false">
      <c r="A33" s="240" t="n">
        <v>185</v>
      </c>
      <c r="B33" s="246" t="s">
        <v>209</v>
      </c>
      <c r="C33" s="247" t="n">
        <v>23.5</v>
      </c>
      <c r="D33" s="238" t="n">
        <v>1661824</v>
      </c>
      <c r="E33" s="238" t="n">
        <v>7071591</v>
      </c>
      <c r="F33" s="247" t="n">
        <v>24</v>
      </c>
      <c r="G33" s="248" t="n">
        <v>7.2</v>
      </c>
      <c r="H33" s="238" t="n">
        <v>241384</v>
      </c>
      <c r="I33" s="238" t="n">
        <v>10050762</v>
      </c>
      <c r="J33" s="238" t="n">
        <v>23063</v>
      </c>
      <c r="K33" s="238" t="n">
        <v>8127567</v>
      </c>
      <c r="L33" s="238" t="n">
        <v>2558144.5512</v>
      </c>
      <c r="M33" s="238" t="n">
        <v>2639055.2392</v>
      </c>
      <c r="N33" s="238" t="n">
        <v>42329</v>
      </c>
      <c r="O33" s="245"/>
      <c r="P33" s="245"/>
      <c r="Q33" s="245"/>
      <c r="R33" s="245"/>
      <c r="S33" s="245"/>
      <c r="T33" s="245"/>
      <c r="U33" s="245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</row>
    <row r="34" customFormat="false" ht="12.75" hidden="false" customHeight="false" outlineLevel="0" collapsed="false">
      <c r="A34" s="240" t="n">
        <v>187</v>
      </c>
      <c r="B34" s="246" t="s">
        <v>210</v>
      </c>
      <c r="C34" s="247" t="n">
        <v>25.1</v>
      </c>
      <c r="D34" s="238" t="n">
        <v>678251</v>
      </c>
      <c r="E34" s="238" t="n">
        <v>2702195</v>
      </c>
      <c r="F34" s="247" t="n">
        <v>24.38</v>
      </c>
      <c r="G34" s="248" t="n">
        <v>7.2</v>
      </c>
      <c r="H34" s="238" t="n">
        <v>90241</v>
      </c>
      <c r="I34" s="238" t="n">
        <v>3700244</v>
      </c>
      <c r="J34" s="238" t="n">
        <v>4041</v>
      </c>
      <c r="K34" s="238" t="n">
        <v>3090834</v>
      </c>
      <c r="L34" s="238" t="n">
        <v>824970.0801</v>
      </c>
      <c r="M34" s="238" t="n">
        <v>892309.0904</v>
      </c>
      <c r="N34" s="238" t="n">
        <v>15221</v>
      </c>
      <c r="O34" s="245"/>
      <c r="P34" s="245"/>
      <c r="Q34" s="245"/>
      <c r="R34" s="245"/>
      <c r="S34" s="245"/>
      <c r="T34" s="245"/>
      <c r="U34" s="245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</row>
    <row r="35" customFormat="false" ht="12.75" hidden="false" customHeight="false" outlineLevel="0" collapsed="false">
      <c r="A35" s="240" t="n">
        <v>190</v>
      </c>
      <c r="B35" s="246" t="s">
        <v>211</v>
      </c>
      <c r="C35" s="247" t="n">
        <v>24.8</v>
      </c>
      <c r="D35" s="238" t="n">
        <v>2072507</v>
      </c>
      <c r="E35" s="238" t="n">
        <v>8356883</v>
      </c>
      <c r="F35" s="247" t="n">
        <v>21.5</v>
      </c>
      <c r="G35" s="248" t="n">
        <v>6.7</v>
      </c>
      <c r="H35" s="238" t="n">
        <v>272718</v>
      </c>
      <c r="I35" s="238" t="n">
        <v>12655933</v>
      </c>
      <c r="J35" s="238" t="n">
        <v>91823</v>
      </c>
      <c r="K35" s="238" t="n">
        <v>9688327</v>
      </c>
      <c r="L35" s="238" t="n">
        <v>2181952.4647</v>
      </c>
      <c r="M35" s="238" t="n">
        <v>2280647.8745</v>
      </c>
      <c r="N35" s="238" t="n">
        <v>38272</v>
      </c>
      <c r="O35" s="245"/>
      <c r="P35" s="245"/>
      <c r="Q35" s="245"/>
      <c r="R35" s="245"/>
      <c r="S35" s="245"/>
      <c r="T35" s="245"/>
      <c r="U35" s="245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</row>
    <row r="36" customFormat="false" ht="12.75" hidden="false" customHeight="false" outlineLevel="0" collapsed="false">
      <c r="A36" s="240" t="n">
        <v>201</v>
      </c>
      <c r="B36" s="246" t="s">
        <v>212</v>
      </c>
      <c r="C36" s="247" t="n">
        <v>24.3</v>
      </c>
      <c r="D36" s="238" t="n">
        <v>1290346</v>
      </c>
      <c r="E36" s="238" t="n">
        <v>5310066</v>
      </c>
      <c r="F36" s="247" t="n">
        <v>22.8</v>
      </c>
      <c r="G36" s="248" t="n">
        <v>7.2</v>
      </c>
      <c r="H36" s="238" t="n">
        <v>173258</v>
      </c>
      <c r="I36" s="238" t="n">
        <v>7549485</v>
      </c>
      <c r="J36" s="238" t="n">
        <v>156935</v>
      </c>
      <c r="K36" s="238" t="n">
        <v>6107156</v>
      </c>
      <c r="L36" s="238" t="n">
        <v>1260983.9196</v>
      </c>
      <c r="M36" s="238" t="n">
        <v>1315654.6925</v>
      </c>
      <c r="N36" s="238" t="n">
        <v>24028</v>
      </c>
      <c r="O36" s="245"/>
      <c r="P36" s="245"/>
      <c r="Q36" s="245"/>
      <c r="R36" s="245"/>
      <c r="S36" s="245"/>
      <c r="T36" s="245"/>
      <c r="U36" s="245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</row>
    <row r="37" customFormat="false" ht="12.75" hidden="false" customHeight="false" outlineLevel="0" collapsed="false">
      <c r="A37" s="240" t="n">
        <v>210</v>
      </c>
      <c r="B37" s="246" t="s">
        <v>213</v>
      </c>
      <c r="C37" s="247" t="n">
        <v>25.3</v>
      </c>
      <c r="D37" s="238" t="n">
        <v>1972167</v>
      </c>
      <c r="E37" s="238" t="n">
        <v>7795126</v>
      </c>
      <c r="F37" s="247" t="n">
        <v>24.65</v>
      </c>
      <c r="G37" s="248" t="n">
        <v>7.2</v>
      </c>
      <c r="H37" s="238" t="n">
        <v>270438</v>
      </c>
      <c r="I37" s="238" t="n">
        <v>10877454</v>
      </c>
      <c r="J37" s="238" t="n">
        <v>320642</v>
      </c>
      <c r="K37" s="238" t="n">
        <v>8946237</v>
      </c>
      <c r="L37" s="238" t="n">
        <v>2318075.6778</v>
      </c>
      <c r="M37" s="238" t="n">
        <v>2430874.8468</v>
      </c>
      <c r="N37" s="238" t="n">
        <v>39483</v>
      </c>
      <c r="O37" s="245"/>
      <c r="P37" s="245"/>
      <c r="Q37" s="245"/>
      <c r="R37" s="245"/>
      <c r="S37" s="245"/>
      <c r="T37" s="245"/>
      <c r="U37" s="245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</row>
    <row r="38" customFormat="false" ht="12.75" hidden="false" customHeight="false" outlineLevel="0" collapsed="false">
      <c r="A38" s="240" t="n">
        <v>217</v>
      </c>
      <c r="B38" s="246" t="s">
        <v>214</v>
      </c>
      <c r="C38" s="247" t="n">
        <v>25.4</v>
      </c>
      <c r="D38" s="238" t="n">
        <v>2706314</v>
      </c>
      <c r="E38" s="238" t="n">
        <v>10654780</v>
      </c>
      <c r="F38" s="247" t="n">
        <v>30.82</v>
      </c>
      <c r="G38" s="248" t="n">
        <v>7.2</v>
      </c>
      <c r="H38" s="238" t="n">
        <v>540861</v>
      </c>
      <c r="I38" s="238" t="n">
        <v>17463733</v>
      </c>
      <c r="J38" s="238" t="n">
        <v>365131</v>
      </c>
      <c r="K38" s="238" t="n">
        <v>12498696</v>
      </c>
      <c r="L38" s="238" t="n">
        <v>3737882.3882</v>
      </c>
      <c r="M38" s="238" t="n">
        <v>3909318.7469</v>
      </c>
      <c r="N38" s="238" t="n">
        <v>61603</v>
      </c>
      <c r="O38" s="245"/>
      <c r="P38" s="245"/>
      <c r="Q38" s="245"/>
      <c r="R38" s="245"/>
      <c r="S38" s="245"/>
      <c r="T38" s="245"/>
      <c r="U38" s="245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</row>
    <row r="39" customFormat="false" ht="12.75" hidden="false" customHeight="false" outlineLevel="0" collapsed="false">
      <c r="A39" s="240" t="n">
        <v>219</v>
      </c>
      <c r="B39" s="246" t="s">
        <v>215</v>
      </c>
      <c r="C39" s="247" t="n">
        <v>25.6</v>
      </c>
      <c r="D39" s="238" t="n">
        <v>2282315</v>
      </c>
      <c r="E39" s="238" t="n">
        <v>8915293</v>
      </c>
      <c r="F39" s="247" t="n">
        <v>20.65</v>
      </c>
      <c r="G39" s="248" t="n">
        <v>5.85</v>
      </c>
      <c r="H39" s="238" t="n">
        <v>255461</v>
      </c>
      <c r="I39" s="238" t="n">
        <v>12211147</v>
      </c>
      <c r="J39" s="238" t="n">
        <v>564265</v>
      </c>
      <c r="K39" s="238" t="n">
        <v>10213263</v>
      </c>
      <c r="L39" s="238" t="n">
        <v>2723816.0737</v>
      </c>
      <c r="M39" s="238" t="n">
        <v>2857770.4964</v>
      </c>
      <c r="N39" s="238" t="n">
        <v>48690</v>
      </c>
      <c r="O39" s="245"/>
      <c r="P39" s="245"/>
      <c r="Q39" s="245"/>
      <c r="R39" s="245"/>
      <c r="S39" s="245"/>
      <c r="T39" s="245"/>
      <c r="U39" s="245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</row>
    <row r="40" customFormat="false" ht="12.75" hidden="false" customHeight="false" outlineLevel="0" collapsed="false">
      <c r="A40" s="240" t="n">
        <v>223</v>
      </c>
      <c r="B40" s="246" t="s">
        <v>216</v>
      </c>
      <c r="C40" s="247" t="n">
        <v>23.2</v>
      </c>
      <c r="D40" s="238" t="n">
        <v>1526504</v>
      </c>
      <c r="E40" s="238" t="n">
        <v>6579759</v>
      </c>
      <c r="F40" s="247" t="n">
        <v>22.1</v>
      </c>
      <c r="G40" s="248" t="n">
        <v>7.2</v>
      </c>
      <c r="H40" s="238" t="n">
        <v>256154</v>
      </c>
      <c r="I40" s="238" t="n">
        <v>11574564</v>
      </c>
      <c r="J40" s="238" t="n">
        <v>49511</v>
      </c>
      <c r="K40" s="238" t="n">
        <v>7796475</v>
      </c>
      <c r="L40" s="238" t="n">
        <v>1372756.8014</v>
      </c>
      <c r="M40" s="238" t="n">
        <v>1437122.547</v>
      </c>
      <c r="N40" s="238" t="n">
        <v>24615</v>
      </c>
      <c r="O40" s="245"/>
      <c r="P40" s="245"/>
      <c r="Q40" s="245"/>
      <c r="R40" s="245"/>
      <c r="S40" s="245"/>
      <c r="T40" s="245"/>
      <c r="U40" s="245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</row>
    <row r="41" customFormat="false" ht="12.75" hidden="false" customHeight="false" outlineLevel="0" collapsed="false">
      <c r="A41" s="240" t="n">
        <v>230</v>
      </c>
      <c r="B41" s="246" t="s">
        <v>217</v>
      </c>
      <c r="C41" s="247" t="n">
        <v>22.5</v>
      </c>
      <c r="D41" s="238" t="n">
        <v>3271887</v>
      </c>
      <c r="E41" s="238" t="n">
        <v>14541720</v>
      </c>
      <c r="F41" s="247" t="n">
        <v>22.93</v>
      </c>
      <c r="G41" s="248" t="n">
        <v>7.2</v>
      </c>
      <c r="H41" s="238" t="n">
        <v>625033</v>
      </c>
      <c r="I41" s="238" t="n">
        <v>27225709</v>
      </c>
      <c r="J41" s="238" t="n">
        <v>103798</v>
      </c>
      <c r="K41" s="238" t="n">
        <v>17403326</v>
      </c>
      <c r="L41" s="238" t="n">
        <v>3069226.3333</v>
      </c>
      <c r="M41" s="238" t="n">
        <v>3236478.1835</v>
      </c>
      <c r="N41" s="238" t="n">
        <v>54958</v>
      </c>
      <c r="O41" s="245"/>
      <c r="P41" s="245"/>
      <c r="Q41" s="245"/>
      <c r="R41" s="245"/>
      <c r="S41" s="245"/>
      <c r="T41" s="245"/>
      <c r="U41" s="245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</row>
    <row r="42" customFormat="false" ht="12.75" hidden="false" customHeight="false" outlineLevel="0" collapsed="false">
      <c r="A42" s="240" t="n">
        <v>240</v>
      </c>
      <c r="B42" s="246" t="s">
        <v>218</v>
      </c>
      <c r="C42" s="247" t="n">
        <v>25.7</v>
      </c>
      <c r="D42" s="238" t="n">
        <v>2017504</v>
      </c>
      <c r="E42" s="238" t="n">
        <v>7850210</v>
      </c>
      <c r="F42" s="247" t="n">
        <v>23.98</v>
      </c>
      <c r="G42" s="248" t="n">
        <v>7.2</v>
      </c>
      <c r="H42" s="238" t="n">
        <v>233780</v>
      </c>
      <c r="I42" s="238" t="n">
        <v>9625934</v>
      </c>
      <c r="J42" s="238" t="n">
        <v>409753</v>
      </c>
      <c r="K42" s="238" t="n">
        <v>8872406</v>
      </c>
      <c r="L42" s="238" t="n">
        <v>2161290.0101</v>
      </c>
      <c r="M42" s="238" t="n">
        <v>2266056.1541</v>
      </c>
      <c r="N42" s="238" t="n">
        <v>42103</v>
      </c>
      <c r="O42" s="245"/>
      <c r="P42" s="245"/>
      <c r="Q42" s="245"/>
      <c r="R42" s="245"/>
      <c r="S42" s="245"/>
      <c r="T42" s="245"/>
      <c r="U42" s="245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</row>
    <row r="43" customFormat="false" ht="12.75" hidden="false" customHeight="false" outlineLevel="0" collapsed="false">
      <c r="A43" s="240" t="n">
        <v>250</v>
      </c>
      <c r="B43" s="246" t="s">
        <v>219</v>
      </c>
      <c r="C43" s="247" t="n">
        <v>25.4</v>
      </c>
      <c r="D43" s="238" t="n">
        <v>1893186</v>
      </c>
      <c r="E43" s="238" t="n">
        <v>7453488</v>
      </c>
      <c r="F43" s="247" t="n">
        <v>32.5</v>
      </c>
      <c r="G43" s="248" t="n">
        <v>7.2</v>
      </c>
      <c r="H43" s="238" t="n">
        <v>289571</v>
      </c>
      <c r="I43" s="238" t="n">
        <v>8712204</v>
      </c>
      <c r="J43" s="238" t="n">
        <v>892221</v>
      </c>
      <c r="K43" s="238" t="n">
        <v>8393252</v>
      </c>
      <c r="L43" s="238" t="n">
        <v>2507026.9554</v>
      </c>
      <c r="M43" s="238" t="n">
        <v>2637528.9449</v>
      </c>
      <c r="N43" s="238" t="n">
        <v>44332</v>
      </c>
      <c r="O43" s="245"/>
      <c r="P43" s="245"/>
      <c r="Q43" s="245"/>
      <c r="R43" s="245"/>
      <c r="S43" s="245"/>
      <c r="T43" s="245"/>
      <c r="U43" s="245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</row>
    <row r="44" customFormat="false" ht="12.75" hidden="false" customHeight="false" outlineLevel="0" collapsed="false">
      <c r="A44" s="240" t="n">
        <v>253</v>
      </c>
      <c r="B44" s="246" t="s">
        <v>220</v>
      </c>
      <c r="C44" s="247" t="n">
        <v>23.9</v>
      </c>
      <c r="D44" s="238" t="n">
        <v>2092343</v>
      </c>
      <c r="E44" s="238" t="n">
        <v>8754573</v>
      </c>
      <c r="F44" s="247" t="n">
        <v>17.69</v>
      </c>
      <c r="G44" s="248" t="n">
        <v>2.89</v>
      </c>
      <c r="H44" s="238" t="n">
        <v>223919</v>
      </c>
      <c r="I44" s="238" t="n">
        <v>12637350</v>
      </c>
      <c r="J44" s="238" t="n">
        <v>126080</v>
      </c>
      <c r="K44" s="238" t="n">
        <v>10085025</v>
      </c>
      <c r="L44" s="238" t="n">
        <v>2706718.141</v>
      </c>
      <c r="M44" s="238" t="n">
        <v>2841676.4136</v>
      </c>
      <c r="N44" s="238" t="n">
        <v>48011</v>
      </c>
      <c r="O44" s="245"/>
      <c r="P44" s="245"/>
      <c r="Q44" s="245"/>
      <c r="R44" s="245"/>
      <c r="S44" s="245"/>
      <c r="T44" s="245"/>
      <c r="U44" s="245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</row>
    <row r="45" customFormat="false" ht="12.75" hidden="false" customHeight="false" outlineLevel="0" collapsed="false">
      <c r="A45" s="240" t="n">
        <v>259</v>
      </c>
      <c r="B45" s="246" t="s">
        <v>221</v>
      </c>
      <c r="C45" s="247" t="n">
        <v>24.9</v>
      </c>
      <c r="D45" s="238" t="n">
        <v>2314178</v>
      </c>
      <c r="E45" s="238" t="n">
        <v>9293888</v>
      </c>
      <c r="F45" s="247" t="n">
        <v>21.038</v>
      </c>
      <c r="G45" s="248" t="n">
        <v>6.238</v>
      </c>
      <c r="H45" s="238" t="n">
        <v>222710</v>
      </c>
      <c r="I45" s="238" t="n">
        <v>10373470</v>
      </c>
      <c r="J45" s="238" t="n">
        <v>716978</v>
      </c>
      <c r="K45" s="238" t="n">
        <v>10403178</v>
      </c>
      <c r="L45" s="238" t="n">
        <v>3456724.2488</v>
      </c>
      <c r="M45" s="238" t="n">
        <v>3601448.7703</v>
      </c>
      <c r="N45" s="238" t="n">
        <v>58517</v>
      </c>
      <c r="O45" s="245"/>
      <c r="P45" s="245"/>
      <c r="Q45" s="245"/>
      <c r="R45" s="245"/>
      <c r="S45" s="245"/>
      <c r="T45" s="245"/>
      <c r="U45" s="245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</row>
    <row r="46" customFormat="false" ht="12.75" hidden="false" customHeight="false" outlineLevel="0" collapsed="false">
      <c r="A46" s="240" t="n">
        <v>260</v>
      </c>
      <c r="B46" s="246" t="s">
        <v>222</v>
      </c>
      <c r="C46" s="247" t="n">
        <v>25.7</v>
      </c>
      <c r="D46" s="238" t="n">
        <v>1201083</v>
      </c>
      <c r="E46" s="238" t="n">
        <v>4673475</v>
      </c>
      <c r="F46" s="247" t="n">
        <v>34</v>
      </c>
      <c r="G46" s="248" t="n">
        <v>7.2</v>
      </c>
      <c r="H46" s="238" t="n">
        <v>201646</v>
      </c>
      <c r="I46" s="238" t="n">
        <v>5862285</v>
      </c>
      <c r="J46" s="238" t="n">
        <v>323334</v>
      </c>
      <c r="K46" s="238" t="n">
        <v>5298068</v>
      </c>
      <c r="L46" s="238" t="n">
        <v>1839678.8401</v>
      </c>
      <c r="M46" s="238" t="n">
        <v>1920761.8796</v>
      </c>
      <c r="N46" s="238" t="n">
        <v>30572</v>
      </c>
      <c r="O46" s="245"/>
      <c r="P46" s="245"/>
      <c r="Q46" s="245"/>
      <c r="R46" s="245"/>
      <c r="S46" s="245"/>
      <c r="T46" s="245"/>
      <c r="U46" s="245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</row>
    <row r="47" customFormat="false" ht="12.75" hidden="false" customHeight="false" outlineLevel="0" collapsed="false">
      <c r="A47" s="240" t="n">
        <v>265</v>
      </c>
      <c r="B47" s="246" t="s">
        <v>223</v>
      </c>
      <c r="C47" s="247" t="n">
        <v>25.2</v>
      </c>
      <c r="D47" s="238" t="n">
        <v>3852852</v>
      </c>
      <c r="E47" s="238" t="n">
        <v>15289095</v>
      </c>
      <c r="F47" s="247" t="n">
        <v>24.31</v>
      </c>
      <c r="G47" s="248" t="n">
        <v>7.2</v>
      </c>
      <c r="H47" s="238" t="n">
        <v>486791</v>
      </c>
      <c r="I47" s="238" t="n">
        <v>19817806</v>
      </c>
      <c r="J47" s="238" t="n">
        <v>697223</v>
      </c>
      <c r="K47" s="238" t="n">
        <v>17389487</v>
      </c>
      <c r="L47" s="238" t="n">
        <v>4697778.8988</v>
      </c>
      <c r="M47" s="238" t="n">
        <v>4821368.9977</v>
      </c>
      <c r="N47" s="238" t="n">
        <v>84538</v>
      </c>
      <c r="O47" s="245"/>
      <c r="P47" s="245"/>
      <c r="Q47" s="245"/>
      <c r="R47" s="245"/>
      <c r="S47" s="245"/>
      <c r="T47" s="245"/>
      <c r="U47" s="245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</row>
    <row r="48" customFormat="false" ht="12.75" hidden="false" customHeight="false" outlineLevel="0" collapsed="false">
      <c r="A48" s="240" t="n">
        <v>269</v>
      </c>
      <c r="B48" s="246" t="s">
        <v>224</v>
      </c>
      <c r="C48" s="247" t="n">
        <v>24.6</v>
      </c>
      <c r="D48" s="238" t="n">
        <v>961833</v>
      </c>
      <c r="E48" s="238" t="n">
        <v>3909890</v>
      </c>
      <c r="F48" s="247" t="n">
        <v>21.17</v>
      </c>
      <c r="G48" s="248" t="n">
        <v>6.37</v>
      </c>
      <c r="H48" s="238" t="n">
        <v>139899</v>
      </c>
      <c r="I48" s="238" t="n">
        <v>6569246</v>
      </c>
      <c r="J48" s="238" t="n">
        <v>129965</v>
      </c>
      <c r="K48" s="238" t="n">
        <v>4603300</v>
      </c>
      <c r="L48" s="238" t="n">
        <v>1125190.3349</v>
      </c>
      <c r="M48" s="238" t="n">
        <v>1175316.6838</v>
      </c>
      <c r="N48" s="238" t="n">
        <v>21365</v>
      </c>
      <c r="O48" s="245"/>
      <c r="P48" s="245"/>
      <c r="Q48" s="245"/>
      <c r="R48" s="245"/>
      <c r="S48" s="245"/>
      <c r="T48" s="245"/>
      <c r="U48" s="245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</row>
    <row r="49" customFormat="false" ht="12.75" hidden="false" customHeight="false" outlineLevel="0" collapsed="false">
      <c r="A49" s="240" t="n">
        <v>270</v>
      </c>
      <c r="B49" s="246" t="s">
        <v>225</v>
      </c>
      <c r="C49" s="247" t="n">
        <v>24.7</v>
      </c>
      <c r="D49" s="238" t="n">
        <v>1703651</v>
      </c>
      <c r="E49" s="238" t="n">
        <v>6897372</v>
      </c>
      <c r="F49" s="247" t="n">
        <v>29.34</v>
      </c>
      <c r="G49" s="248" t="n">
        <v>7.2</v>
      </c>
      <c r="H49" s="238" t="n">
        <v>448212</v>
      </c>
      <c r="I49" s="238" t="n">
        <v>15082289</v>
      </c>
      <c r="J49" s="238" t="n">
        <v>791358</v>
      </c>
      <c r="K49" s="238" t="n">
        <v>8503170</v>
      </c>
      <c r="L49" s="238" t="n">
        <v>2279480.54</v>
      </c>
      <c r="M49" s="238" t="n">
        <v>2406543.5296</v>
      </c>
      <c r="N49" s="238" t="n">
        <v>40456</v>
      </c>
      <c r="O49" s="245"/>
      <c r="P49" s="245"/>
      <c r="Q49" s="245"/>
      <c r="R49" s="245"/>
      <c r="S49" s="245"/>
      <c r="T49" s="245"/>
      <c r="U49" s="245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</row>
    <row r="50" customFormat="false" ht="12.75" hidden="false" customHeight="false" outlineLevel="0" collapsed="false">
      <c r="A50" s="240" t="n">
        <v>306</v>
      </c>
      <c r="B50" s="246" t="s">
        <v>226</v>
      </c>
      <c r="C50" s="247" t="n">
        <v>26.6</v>
      </c>
      <c r="D50" s="238" t="n">
        <v>1272886</v>
      </c>
      <c r="E50" s="238" t="n">
        <v>4785286</v>
      </c>
      <c r="F50" s="247" t="n">
        <v>34</v>
      </c>
      <c r="G50" s="248" t="n">
        <v>7.2</v>
      </c>
      <c r="H50" s="238" t="n">
        <v>297517</v>
      </c>
      <c r="I50" s="238" t="n">
        <v>8556686</v>
      </c>
      <c r="J50" s="238" t="n">
        <v>915221</v>
      </c>
      <c r="K50" s="238" t="n">
        <v>5709364</v>
      </c>
      <c r="L50" s="238" t="n">
        <v>2010074.6418</v>
      </c>
      <c r="M50" s="238" t="n">
        <v>0</v>
      </c>
      <c r="N50" s="238" t="n">
        <v>32194</v>
      </c>
      <c r="O50" s="245"/>
      <c r="P50" s="245"/>
      <c r="Q50" s="245"/>
      <c r="R50" s="245"/>
      <c r="S50" s="245"/>
      <c r="T50" s="245"/>
      <c r="U50" s="245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</row>
    <row r="51" customFormat="false" ht="12.75" hidden="false" customHeight="false" outlineLevel="0" collapsed="false">
      <c r="A51" s="240" t="n">
        <v>316</v>
      </c>
      <c r="B51" s="246" t="s">
        <v>227</v>
      </c>
      <c r="C51" s="247" t="n">
        <v>25.1</v>
      </c>
      <c r="D51" s="238" t="n">
        <v>2697635</v>
      </c>
      <c r="E51" s="238" t="n">
        <v>10747550</v>
      </c>
      <c r="F51" s="247" t="n">
        <v>23.65</v>
      </c>
      <c r="G51" s="248" t="n">
        <v>7.2</v>
      </c>
      <c r="H51" s="238" t="n">
        <v>220789</v>
      </c>
      <c r="I51" s="238" t="n">
        <v>8769785</v>
      </c>
      <c r="J51" s="238" t="n">
        <v>1858938</v>
      </c>
      <c r="K51" s="238" t="n">
        <v>11720428</v>
      </c>
      <c r="L51" s="238" t="n">
        <v>4141409.0405</v>
      </c>
      <c r="M51" s="238" t="n">
        <v>0</v>
      </c>
      <c r="N51" s="238" t="n">
        <v>68526</v>
      </c>
      <c r="O51" s="245"/>
      <c r="P51" s="245"/>
      <c r="Q51" s="245"/>
      <c r="R51" s="245"/>
      <c r="S51" s="245"/>
      <c r="T51" s="245"/>
      <c r="U51" s="245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</row>
    <row r="52" customFormat="false" ht="12.75" hidden="false" customHeight="false" outlineLevel="0" collapsed="false">
      <c r="A52" s="240" t="n">
        <v>320</v>
      </c>
      <c r="B52" s="246" t="s">
        <v>228</v>
      </c>
      <c r="C52" s="247" t="n">
        <v>26.1</v>
      </c>
      <c r="D52" s="238" t="n">
        <v>1372757</v>
      </c>
      <c r="E52" s="238" t="n">
        <v>5259605</v>
      </c>
      <c r="F52" s="247" t="n">
        <v>26.13</v>
      </c>
      <c r="G52" s="248" t="n">
        <v>7.2</v>
      </c>
      <c r="H52" s="238" t="n">
        <v>119053</v>
      </c>
      <c r="I52" s="238" t="n">
        <v>4166713</v>
      </c>
      <c r="J52" s="238" t="n">
        <v>1413432</v>
      </c>
      <c r="K52" s="238" t="n">
        <v>5736686</v>
      </c>
      <c r="L52" s="238" t="n">
        <v>2069231.5048</v>
      </c>
      <c r="M52" s="238" t="n">
        <v>0</v>
      </c>
      <c r="N52" s="238" t="n">
        <v>34842</v>
      </c>
      <c r="O52" s="245"/>
      <c r="P52" s="245"/>
      <c r="Q52" s="245"/>
      <c r="R52" s="245"/>
      <c r="S52" s="245"/>
      <c r="T52" s="245"/>
      <c r="U52" s="245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</row>
    <row r="53" customFormat="false" ht="12.75" hidden="false" customHeight="false" outlineLevel="0" collapsed="false">
      <c r="A53" s="240" t="n">
        <v>326</v>
      </c>
      <c r="B53" s="246" t="s">
        <v>229</v>
      </c>
      <c r="C53" s="247" t="n">
        <v>25</v>
      </c>
      <c r="D53" s="238" t="n">
        <v>1831097</v>
      </c>
      <c r="E53" s="238" t="n">
        <v>7324388</v>
      </c>
      <c r="F53" s="247" t="n">
        <v>34</v>
      </c>
      <c r="G53" s="248" t="n">
        <v>7.2</v>
      </c>
      <c r="H53" s="238" t="n">
        <v>221728</v>
      </c>
      <c r="I53" s="238" t="n">
        <v>6109849</v>
      </c>
      <c r="J53" s="238" t="n">
        <v>1943524</v>
      </c>
      <c r="K53" s="238" t="n">
        <v>8020341</v>
      </c>
      <c r="L53" s="238" t="n">
        <v>3028029.3723</v>
      </c>
      <c r="M53" s="238" t="n">
        <v>0</v>
      </c>
      <c r="N53" s="238" t="n">
        <v>48034</v>
      </c>
      <c r="O53" s="245"/>
      <c r="P53" s="245"/>
      <c r="Q53" s="245"/>
      <c r="R53" s="245"/>
      <c r="S53" s="245"/>
      <c r="T53" s="245"/>
      <c r="U53" s="245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</row>
    <row r="54" customFormat="false" ht="12.75" hidden="false" customHeight="false" outlineLevel="0" collapsed="false">
      <c r="A54" s="240" t="n">
        <v>329</v>
      </c>
      <c r="B54" s="246" t="s">
        <v>230</v>
      </c>
      <c r="C54" s="247" t="n">
        <v>26.7</v>
      </c>
      <c r="D54" s="238" t="n">
        <v>1357590</v>
      </c>
      <c r="E54" s="238" t="n">
        <v>5084607</v>
      </c>
      <c r="F54" s="247" t="n">
        <v>24.74</v>
      </c>
      <c r="G54" s="248" t="n">
        <v>7.2</v>
      </c>
      <c r="H54" s="238" t="n">
        <v>115987</v>
      </c>
      <c r="I54" s="238" t="n">
        <v>4396096</v>
      </c>
      <c r="J54" s="238" t="n">
        <v>1003861</v>
      </c>
      <c r="K54" s="238" t="n">
        <v>5574305</v>
      </c>
      <c r="L54" s="238" t="n">
        <v>2006558.3866</v>
      </c>
      <c r="M54" s="238" t="n">
        <v>0</v>
      </c>
      <c r="N54" s="238" t="n">
        <v>33555</v>
      </c>
      <c r="O54" s="245"/>
      <c r="P54" s="245"/>
      <c r="Q54" s="245"/>
      <c r="R54" s="245"/>
      <c r="S54" s="245"/>
      <c r="T54" s="245"/>
      <c r="U54" s="245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</row>
    <row r="55" customFormat="false" ht="12.75" hidden="false" customHeight="false" outlineLevel="0" collapsed="false">
      <c r="A55" s="240" t="n">
        <v>330</v>
      </c>
      <c r="B55" s="246" t="s">
        <v>231</v>
      </c>
      <c r="C55" s="247" t="n">
        <v>24.7</v>
      </c>
      <c r="D55" s="238" t="n">
        <v>2797530</v>
      </c>
      <c r="E55" s="238" t="n">
        <v>11326032</v>
      </c>
      <c r="F55" s="247" t="n">
        <v>25.9</v>
      </c>
      <c r="G55" s="248" t="n">
        <v>7.2</v>
      </c>
      <c r="H55" s="238" t="n">
        <v>261394</v>
      </c>
      <c r="I55" s="238" t="n">
        <v>9526964</v>
      </c>
      <c r="J55" s="238" t="n">
        <v>2034154</v>
      </c>
      <c r="K55" s="238" t="n">
        <v>12383320</v>
      </c>
      <c r="L55" s="238" t="n">
        <v>4809119.0053</v>
      </c>
      <c r="M55" s="238" t="n">
        <v>0</v>
      </c>
      <c r="N55" s="238" t="n">
        <v>76646</v>
      </c>
      <c r="O55" s="245"/>
      <c r="P55" s="245"/>
      <c r="Q55" s="245"/>
      <c r="R55" s="245"/>
      <c r="S55" s="245"/>
      <c r="T55" s="245"/>
      <c r="U55" s="245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</row>
    <row r="56" customFormat="false" ht="12.75" hidden="false" customHeight="false" outlineLevel="0" collapsed="false">
      <c r="A56" s="240" t="n">
        <v>336</v>
      </c>
      <c r="B56" s="246" t="s">
        <v>232</v>
      </c>
      <c r="C56" s="247" t="n">
        <v>25</v>
      </c>
      <c r="D56" s="238" t="n">
        <v>849832</v>
      </c>
      <c r="E56" s="238" t="n">
        <v>3399328</v>
      </c>
      <c r="F56" s="247" t="n">
        <v>21.52</v>
      </c>
      <c r="G56" s="248" t="n">
        <v>6.72</v>
      </c>
      <c r="H56" s="238" t="n">
        <v>87606</v>
      </c>
      <c r="I56" s="238" t="n">
        <v>3744164</v>
      </c>
      <c r="J56" s="238" t="n">
        <v>1046436</v>
      </c>
      <c r="K56" s="238" t="n">
        <v>3821765</v>
      </c>
      <c r="L56" s="238" t="n">
        <v>1243874.7539</v>
      </c>
      <c r="M56" s="238" t="n">
        <v>1316253.389</v>
      </c>
      <c r="N56" s="238" t="n">
        <v>21708</v>
      </c>
      <c r="O56" s="245"/>
      <c r="P56" s="245"/>
      <c r="Q56" s="245"/>
      <c r="R56" s="245"/>
      <c r="S56" s="245"/>
      <c r="T56" s="245"/>
      <c r="U56" s="245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</row>
    <row r="57" customFormat="false" ht="12.75" hidden="false" customHeight="false" outlineLevel="0" collapsed="false">
      <c r="A57" s="240" t="n">
        <v>340</v>
      </c>
      <c r="B57" s="246" t="s">
        <v>233</v>
      </c>
      <c r="C57" s="247" t="n">
        <v>26.4</v>
      </c>
      <c r="D57" s="238" t="n">
        <v>1190300</v>
      </c>
      <c r="E57" s="238" t="n">
        <v>4508712</v>
      </c>
      <c r="F57" s="247" t="n">
        <v>25.74</v>
      </c>
      <c r="G57" s="248" t="n">
        <v>7.2</v>
      </c>
      <c r="H57" s="238" t="n">
        <v>88714</v>
      </c>
      <c r="I57" s="238" t="n">
        <v>3170121</v>
      </c>
      <c r="J57" s="238" t="n">
        <v>988211</v>
      </c>
      <c r="K57" s="238" t="n">
        <v>4869245</v>
      </c>
      <c r="L57" s="238" t="n">
        <v>1730954.1555</v>
      </c>
      <c r="M57" s="238" t="n">
        <v>0</v>
      </c>
      <c r="N57" s="238" t="n">
        <v>28986</v>
      </c>
      <c r="O57" s="245"/>
      <c r="P57" s="245"/>
      <c r="Q57" s="245"/>
      <c r="R57" s="245"/>
      <c r="S57" s="245"/>
      <c r="T57" s="245"/>
      <c r="U57" s="245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</row>
    <row r="58" customFormat="false" ht="12.75" hidden="false" customHeight="false" outlineLevel="0" collapsed="false">
      <c r="A58" s="240" t="n">
        <v>350</v>
      </c>
      <c r="B58" s="246" t="s">
        <v>234</v>
      </c>
      <c r="C58" s="247" t="n">
        <v>25.3</v>
      </c>
      <c r="D58" s="238" t="n">
        <v>1196754</v>
      </c>
      <c r="E58" s="238" t="n">
        <v>4730253</v>
      </c>
      <c r="F58" s="247" t="n">
        <v>28.23</v>
      </c>
      <c r="G58" s="248" t="n">
        <v>7.2</v>
      </c>
      <c r="H58" s="238" t="n">
        <v>146445</v>
      </c>
      <c r="I58" s="238" t="n">
        <v>4963253</v>
      </c>
      <c r="J58" s="238" t="n">
        <v>879395</v>
      </c>
      <c r="K58" s="238" t="n">
        <v>5276018</v>
      </c>
      <c r="L58" s="238" t="n">
        <v>1439949.735</v>
      </c>
      <c r="M58" s="238" t="n">
        <v>1510999.2715</v>
      </c>
      <c r="N58" s="238" t="n">
        <v>26735</v>
      </c>
      <c r="O58" s="245"/>
      <c r="P58" s="245"/>
      <c r="Q58" s="245"/>
      <c r="R58" s="245"/>
      <c r="S58" s="245"/>
      <c r="T58" s="245"/>
      <c r="U58" s="245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</row>
    <row r="59" customFormat="false" ht="12.75" hidden="false" customHeight="false" outlineLevel="0" collapsed="false">
      <c r="A59" s="240" t="n">
        <v>360</v>
      </c>
      <c r="B59" s="246" t="s">
        <v>235</v>
      </c>
      <c r="C59" s="247" t="n">
        <v>26.7</v>
      </c>
      <c r="D59" s="238" t="n">
        <v>1653146</v>
      </c>
      <c r="E59" s="238" t="n">
        <v>6191558</v>
      </c>
      <c r="F59" s="247" t="n">
        <v>33.09</v>
      </c>
      <c r="G59" s="248" t="n">
        <v>7.2</v>
      </c>
      <c r="H59" s="238" t="n">
        <v>126968</v>
      </c>
      <c r="I59" s="238" t="n">
        <v>3004275</v>
      </c>
      <c r="J59" s="238" t="n">
        <v>3827332</v>
      </c>
      <c r="K59" s="238" t="n">
        <v>6614172</v>
      </c>
      <c r="L59" s="238" t="n">
        <v>3086837.6459</v>
      </c>
      <c r="M59" s="238" t="n">
        <v>0</v>
      </c>
      <c r="N59" s="238" t="n">
        <v>42870</v>
      </c>
      <c r="O59" s="245"/>
      <c r="P59" s="245"/>
      <c r="Q59" s="245"/>
      <c r="R59" s="245"/>
      <c r="S59" s="245"/>
      <c r="T59" s="245"/>
      <c r="U59" s="245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</row>
    <row r="60" customFormat="false" ht="12.75" hidden="false" customHeight="false" outlineLevel="0" collapsed="false">
      <c r="A60" s="240" t="n">
        <v>370</v>
      </c>
      <c r="B60" s="246" t="s">
        <v>236</v>
      </c>
      <c r="C60" s="247" t="n">
        <v>25</v>
      </c>
      <c r="D60" s="238" t="n">
        <v>3080316</v>
      </c>
      <c r="E60" s="238" t="n">
        <v>12321264</v>
      </c>
      <c r="F60" s="247" t="n">
        <v>25</v>
      </c>
      <c r="G60" s="248" t="n">
        <v>7.2</v>
      </c>
      <c r="H60" s="238" t="n">
        <v>280894</v>
      </c>
      <c r="I60" s="238" t="n">
        <v>10576950</v>
      </c>
      <c r="J60" s="238" t="n">
        <v>2287556</v>
      </c>
      <c r="K60" s="238" t="n">
        <v>13495895</v>
      </c>
      <c r="L60" s="238" t="n">
        <v>4782995.8332</v>
      </c>
      <c r="M60" s="238" t="n">
        <v>0</v>
      </c>
      <c r="N60" s="238" t="n">
        <v>81060</v>
      </c>
      <c r="O60" s="245"/>
      <c r="P60" s="245"/>
      <c r="Q60" s="245"/>
      <c r="R60" s="245"/>
      <c r="S60" s="245"/>
      <c r="T60" s="245"/>
      <c r="U60" s="245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</row>
    <row r="61" customFormat="false" ht="12.75" hidden="false" customHeight="false" outlineLevel="0" collapsed="false">
      <c r="A61" s="240" t="n">
        <v>376</v>
      </c>
      <c r="B61" s="246" t="s">
        <v>237</v>
      </c>
      <c r="C61" s="247" t="n">
        <v>25.8</v>
      </c>
      <c r="D61" s="238" t="n">
        <v>2246387</v>
      </c>
      <c r="E61" s="238" t="n">
        <v>8706926</v>
      </c>
      <c r="F61" s="247" t="n">
        <v>32</v>
      </c>
      <c r="G61" s="248" t="n">
        <v>7.2</v>
      </c>
      <c r="H61" s="238" t="n">
        <v>218483</v>
      </c>
      <c r="I61" s="238" t="n">
        <v>5986983</v>
      </c>
      <c r="J61" s="238" t="n">
        <v>3736144</v>
      </c>
      <c r="K61" s="238" t="n">
        <v>9440171</v>
      </c>
      <c r="L61" s="238" t="n">
        <v>3848057.3666</v>
      </c>
      <c r="M61" s="238" t="n">
        <v>0</v>
      </c>
      <c r="N61" s="238" t="n">
        <v>60458</v>
      </c>
      <c r="O61" s="245"/>
      <c r="P61" s="245"/>
      <c r="Q61" s="245"/>
      <c r="R61" s="245"/>
      <c r="S61" s="245"/>
      <c r="T61" s="245"/>
      <c r="U61" s="245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</row>
    <row r="62" customFormat="false" ht="12.75" hidden="false" customHeight="false" outlineLevel="0" collapsed="false">
      <c r="A62" s="240" t="n">
        <v>390</v>
      </c>
      <c r="B62" s="246" t="s">
        <v>238</v>
      </c>
      <c r="C62" s="247" t="n">
        <v>25.2</v>
      </c>
      <c r="D62" s="238" t="n">
        <v>1656330</v>
      </c>
      <c r="E62" s="238" t="n">
        <v>6572738</v>
      </c>
      <c r="F62" s="247" t="n">
        <v>32.32</v>
      </c>
      <c r="G62" s="248" t="n">
        <v>7.2</v>
      </c>
      <c r="H62" s="238" t="n">
        <v>186496</v>
      </c>
      <c r="I62" s="238" t="n">
        <v>5292612</v>
      </c>
      <c r="J62" s="238" t="n">
        <v>2144245</v>
      </c>
      <c r="K62" s="238" t="n">
        <v>7188501</v>
      </c>
      <c r="L62" s="238" t="n">
        <v>2830408.6666</v>
      </c>
      <c r="M62" s="238" t="n">
        <v>0</v>
      </c>
      <c r="N62" s="238" t="n">
        <v>44725</v>
      </c>
      <c r="O62" s="245"/>
      <c r="P62" s="245"/>
      <c r="Q62" s="245"/>
      <c r="R62" s="245"/>
      <c r="S62" s="245"/>
      <c r="T62" s="245"/>
      <c r="U62" s="245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</row>
    <row r="63" customFormat="false" ht="12.75" hidden="false" customHeight="false" outlineLevel="0" collapsed="false">
      <c r="A63" s="240" t="n">
        <v>400</v>
      </c>
      <c r="B63" s="246" t="s">
        <v>239</v>
      </c>
      <c r="C63" s="247" t="n">
        <v>26.2</v>
      </c>
      <c r="D63" s="238" t="n">
        <v>1519642</v>
      </c>
      <c r="E63" s="238" t="n">
        <v>5800160</v>
      </c>
      <c r="F63" s="247" t="n">
        <v>33.41</v>
      </c>
      <c r="G63" s="248" t="n">
        <v>7.2</v>
      </c>
      <c r="H63" s="238" t="n">
        <v>133925</v>
      </c>
      <c r="I63" s="238" t="n">
        <v>3802202</v>
      </c>
      <c r="J63" s="238" t="n">
        <v>957379</v>
      </c>
      <c r="K63" s="238" t="n">
        <v>6226198</v>
      </c>
      <c r="L63" s="238" t="n">
        <v>2502211.5769</v>
      </c>
      <c r="M63" s="238" t="n">
        <v>0</v>
      </c>
      <c r="N63" s="238" t="n">
        <v>39725</v>
      </c>
      <c r="O63" s="245"/>
      <c r="P63" s="245"/>
      <c r="Q63" s="245"/>
      <c r="R63" s="245"/>
      <c r="S63" s="245"/>
      <c r="T63" s="245"/>
      <c r="U63" s="245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</row>
    <row r="64" customFormat="false" ht="12.75" hidden="false" customHeight="false" outlineLevel="0" collapsed="false">
      <c r="A64" s="240" t="n">
        <v>410</v>
      </c>
      <c r="B64" s="246" t="s">
        <v>240</v>
      </c>
      <c r="C64" s="247" t="n">
        <v>25.8</v>
      </c>
      <c r="D64" s="238" t="n">
        <v>1536195</v>
      </c>
      <c r="E64" s="238" t="n">
        <v>5954244</v>
      </c>
      <c r="F64" s="247" t="n">
        <v>21.29</v>
      </c>
      <c r="G64" s="248" t="n">
        <v>6.49</v>
      </c>
      <c r="H64" s="238" t="n">
        <v>107913</v>
      </c>
      <c r="I64" s="238" t="n">
        <v>4725713</v>
      </c>
      <c r="J64" s="238" t="n">
        <v>1125281</v>
      </c>
      <c r="K64" s="238" t="n">
        <v>6481952</v>
      </c>
      <c r="L64" s="238" t="n">
        <v>2145962.4232</v>
      </c>
      <c r="M64" s="238" t="n">
        <v>0</v>
      </c>
      <c r="N64" s="238" t="n">
        <v>37481</v>
      </c>
      <c r="O64" s="245"/>
      <c r="P64" s="245"/>
      <c r="Q64" s="245"/>
      <c r="R64" s="245"/>
      <c r="S64" s="245"/>
      <c r="T64" s="245"/>
      <c r="U64" s="245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</row>
    <row r="65" customFormat="false" ht="12.75" hidden="false" customHeight="false" outlineLevel="0" collapsed="false">
      <c r="A65" s="240" t="n">
        <v>420</v>
      </c>
      <c r="B65" s="246" t="s">
        <v>241</v>
      </c>
      <c r="C65" s="247" t="n">
        <v>26.1</v>
      </c>
      <c r="D65" s="238" t="n">
        <v>1565566</v>
      </c>
      <c r="E65" s="238" t="n">
        <v>5998337</v>
      </c>
      <c r="F65" s="247" t="n">
        <v>22.12</v>
      </c>
      <c r="G65" s="248" t="n">
        <v>7.2</v>
      </c>
      <c r="H65" s="238" t="n">
        <v>99430</v>
      </c>
      <c r="I65" s="238" t="n">
        <v>3876414</v>
      </c>
      <c r="J65" s="238" t="n">
        <v>1900489</v>
      </c>
      <c r="K65" s="238" t="n">
        <v>6458574</v>
      </c>
      <c r="L65" s="238" t="n">
        <v>2453250.005</v>
      </c>
      <c r="M65" s="238" t="n">
        <v>0</v>
      </c>
      <c r="N65" s="238" t="n">
        <v>40659</v>
      </c>
      <c r="O65" s="245"/>
      <c r="P65" s="245"/>
      <c r="Q65" s="245"/>
      <c r="R65" s="245"/>
      <c r="S65" s="245"/>
      <c r="T65" s="245"/>
      <c r="U65" s="245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</row>
    <row r="66" customFormat="false" ht="12.75" hidden="false" customHeight="false" outlineLevel="0" collapsed="false">
      <c r="A66" s="240" t="n">
        <v>430</v>
      </c>
      <c r="B66" s="246" t="s">
        <v>242</v>
      </c>
      <c r="C66" s="247" t="n">
        <v>26.1</v>
      </c>
      <c r="D66" s="238" t="n">
        <v>1930976</v>
      </c>
      <c r="E66" s="238" t="n">
        <v>7398375</v>
      </c>
      <c r="F66" s="247" t="n">
        <v>21.85</v>
      </c>
      <c r="G66" s="248" t="n">
        <v>7.05</v>
      </c>
      <c r="H66" s="238" t="n">
        <v>128677</v>
      </c>
      <c r="I66" s="238" t="n">
        <v>5089600</v>
      </c>
      <c r="J66" s="238" t="n">
        <v>2477932</v>
      </c>
      <c r="K66" s="238" t="n">
        <v>8002165</v>
      </c>
      <c r="L66" s="238" t="n">
        <v>3047137.8026</v>
      </c>
      <c r="M66" s="238" t="n">
        <v>0</v>
      </c>
      <c r="N66" s="238" t="n">
        <v>50515</v>
      </c>
      <c r="O66" s="245"/>
      <c r="P66" s="245"/>
      <c r="Q66" s="245"/>
      <c r="R66" s="245"/>
      <c r="S66" s="245"/>
      <c r="T66" s="245"/>
      <c r="U66" s="245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</row>
    <row r="67" customFormat="false" ht="12.75" hidden="false" customHeight="false" outlineLevel="0" collapsed="false">
      <c r="A67" s="240" t="n">
        <v>440</v>
      </c>
      <c r="B67" s="246" t="s">
        <v>243</v>
      </c>
      <c r="C67" s="247" t="n">
        <v>26.2</v>
      </c>
      <c r="D67" s="238" t="n">
        <v>915668</v>
      </c>
      <c r="E67" s="238" t="n">
        <v>3494916</v>
      </c>
      <c r="F67" s="247" t="n">
        <v>30.3</v>
      </c>
      <c r="G67" s="248" t="n">
        <v>7.2</v>
      </c>
      <c r="H67" s="238" t="n">
        <v>95628</v>
      </c>
      <c r="I67" s="238" t="n">
        <v>2968099</v>
      </c>
      <c r="J67" s="238" t="n">
        <v>791022</v>
      </c>
      <c r="K67" s="238" t="n">
        <v>3828715</v>
      </c>
      <c r="L67" s="238" t="n">
        <v>1394376.2395</v>
      </c>
      <c r="M67" s="238" t="n">
        <v>0</v>
      </c>
      <c r="N67" s="238" t="n">
        <v>23570</v>
      </c>
      <c r="O67" s="245"/>
      <c r="P67" s="245"/>
      <c r="Q67" s="245"/>
      <c r="R67" s="245"/>
      <c r="S67" s="245"/>
      <c r="T67" s="245"/>
      <c r="U67" s="245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</row>
    <row r="68" customFormat="false" ht="12.75" hidden="false" customHeight="false" outlineLevel="0" collapsed="false">
      <c r="A68" s="240" t="n">
        <v>450</v>
      </c>
      <c r="B68" s="246" t="s">
        <v>244</v>
      </c>
      <c r="C68" s="247" t="n">
        <v>26.4</v>
      </c>
      <c r="D68" s="238" t="n">
        <v>1236364</v>
      </c>
      <c r="E68" s="238" t="n">
        <v>4683197</v>
      </c>
      <c r="F68" s="247" t="n">
        <v>27.83</v>
      </c>
      <c r="G68" s="248" t="n">
        <v>7.2</v>
      </c>
      <c r="H68" s="238" t="n">
        <v>109090</v>
      </c>
      <c r="I68" s="238" t="n">
        <v>3632466</v>
      </c>
      <c r="J68" s="238" t="n">
        <v>1110894</v>
      </c>
      <c r="K68" s="238" t="n">
        <v>5095711</v>
      </c>
      <c r="L68" s="238" t="n">
        <v>1907840.367</v>
      </c>
      <c r="M68" s="238" t="n">
        <v>0</v>
      </c>
      <c r="N68" s="238" t="n">
        <v>31080</v>
      </c>
      <c r="O68" s="245"/>
      <c r="P68" s="245"/>
      <c r="Q68" s="245"/>
      <c r="R68" s="245"/>
      <c r="S68" s="245"/>
      <c r="T68" s="245"/>
      <c r="U68" s="245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</row>
    <row r="69" customFormat="false" ht="12.75" hidden="false" customHeight="false" outlineLevel="0" collapsed="false">
      <c r="A69" s="240" t="n">
        <v>461</v>
      </c>
      <c r="B69" s="246" t="s">
        <v>245</v>
      </c>
      <c r="C69" s="247" t="n">
        <v>24.5</v>
      </c>
      <c r="D69" s="238" t="n">
        <v>7012058</v>
      </c>
      <c r="E69" s="238" t="n">
        <v>28620645</v>
      </c>
      <c r="F69" s="247" t="n">
        <v>21.71</v>
      </c>
      <c r="G69" s="248" t="n">
        <v>6.91</v>
      </c>
      <c r="H69" s="238" t="n">
        <v>505883</v>
      </c>
      <c r="I69" s="238" t="n">
        <v>23048947</v>
      </c>
      <c r="J69" s="238" t="n">
        <v>794544</v>
      </c>
      <c r="K69" s="238" t="n">
        <v>31063032</v>
      </c>
      <c r="L69" s="238" t="n">
        <v>11824582.0069</v>
      </c>
      <c r="M69" s="238" t="n">
        <v>0</v>
      </c>
      <c r="N69" s="238" t="n">
        <v>198213</v>
      </c>
      <c r="O69" s="245"/>
      <c r="P69" s="245"/>
      <c r="Q69" s="245"/>
      <c r="R69" s="245"/>
      <c r="S69" s="245"/>
      <c r="T69" s="245"/>
      <c r="U69" s="245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</row>
    <row r="70" customFormat="false" ht="12.75" hidden="false" customHeight="false" outlineLevel="0" collapsed="false">
      <c r="A70" s="240" t="n">
        <v>479</v>
      </c>
      <c r="B70" s="246" t="s">
        <v>246</v>
      </c>
      <c r="C70" s="247" t="n">
        <v>26.8</v>
      </c>
      <c r="D70" s="238" t="n">
        <v>2288889</v>
      </c>
      <c r="E70" s="238" t="n">
        <v>8540631</v>
      </c>
      <c r="F70" s="247" t="n">
        <v>23.32</v>
      </c>
      <c r="G70" s="248" t="n">
        <v>7.2</v>
      </c>
      <c r="H70" s="238" t="n">
        <v>177719</v>
      </c>
      <c r="I70" s="238" t="n">
        <v>7148490</v>
      </c>
      <c r="J70" s="238" t="n">
        <v>1530023</v>
      </c>
      <c r="K70" s="238" t="n">
        <v>9334063</v>
      </c>
      <c r="L70" s="238" t="n">
        <v>3462452.7553</v>
      </c>
      <c r="M70" s="238" t="n">
        <v>0</v>
      </c>
      <c r="N70" s="238" t="n">
        <v>57697</v>
      </c>
      <c r="O70" s="245"/>
      <c r="P70" s="245"/>
      <c r="Q70" s="245"/>
      <c r="R70" s="245"/>
      <c r="S70" s="245"/>
      <c r="T70" s="245"/>
      <c r="U70" s="245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</row>
    <row r="71" customFormat="false" ht="12.75" hidden="false" customHeight="false" outlineLevel="0" collapsed="false">
      <c r="A71" s="240" t="n">
        <v>480</v>
      </c>
      <c r="B71" s="246" t="s">
        <v>247</v>
      </c>
      <c r="C71" s="247" t="n">
        <v>26.1</v>
      </c>
      <c r="D71" s="238" t="n">
        <v>1090653</v>
      </c>
      <c r="E71" s="238" t="n">
        <v>4178747</v>
      </c>
      <c r="F71" s="247" t="n">
        <v>31.98</v>
      </c>
      <c r="G71" s="248" t="n">
        <v>7.2</v>
      </c>
      <c r="H71" s="238" t="n">
        <v>111391</v>
      </c>
      <c r="I71" s="238" t="n">
        <v>3086086</v>
      </c>
      <c r="J71" s="238" t="n">
        <v>1763610</v>
      </c>
      <c r="K71" s="238" t="n">
        <v>4552167</v>
      </c>
      <c r="L71" s="238" t="n">
        <v>1725671.9747</v>
      </c>
      <c r="M71" s="238" t="n">
        <v>0</v>
      </c>
      <c r="N71" s="238" t="n">
        <v>28893</v>
      </c>
      <c r="O71" s="245"/>
      <c r="P71" s="245"/>
      <c r="Q71" s="245"/>
      <c r="R71" s="245"/>
      <c r="S71" s="245"/>
      <c r="T71" s="245"/>
      <c r="U71" s="245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</row>
    <row r="72" customFormat="false" ht="12.75" hidden="false" customHeight="false" outlineLevel="0" collapsed="false">
      <c r="A72" s="240" t="n">
        <v>482</v>
      </c>
      <c r="B72" s="246" t="s">
        <v>248</v>
      </c>
      <c r="C72" s="247" t="n">
        <v>27.8</v>
      </c>
      <c r="D72" s="238" t="n">
        <v>497834</v>
      </c>
      <c r="E72" s="238" t="n">
        <v>1790770</v>
      </c>
      <c r="F72" s="247" t="n">
        <v>24.57</v>
      </c>
      <c r="G72" s="248" t="n">
        <v>7.2</v>
      </c>
      <c r="H72" s="238" t="n">
        <v>54119</v>
      </c>
      <c r="I72" s="238" t="n">
        <v>1852576</v>
      </c>
      <c r="J72" s="238" t="n">
        <v>1194628</v>
      </c>
      <c r="K72" s="238" t="n">
        <v>2018740</v>
      </c>
      <c r="L72" s="238" t="n">
        <v>841571.6745</v>
      </c>
      <c r="M72" s="238" t="n">
        <v>0</v>
      </c>
      <c r="N72" s="238" t="n">
        <v>12594</v>
      </c>
      <c r="O72" s="245"/>
      <c r="P72" s="245"/>
      <c r="Q72" s="245"/>
      <c r="R72" s="245"/>
      <c r="S72" s="245"/>
      <c r="T72" s="245"/>
      <c r="U72" s="245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</row>
    <row r="73" customFormat="false" ht="12.75" hidden="false" customHeight="false" outlineLevel="0" collapsed="false">
      <c r="A73" s="240" t="n">
        <v>492</v>
      </c>
      <c r="B73" s="246" t="s">
        <v>249</v>
      </c>
      <c r="C73" s="247" t="n">
        <v>26.1</v>
      </c>
      <c r="D73" s="238" t="n">
        <v>240115</v>
      </c>
      <c r="E73" s="238" t="n">
        <v>919981</v>
      </c>
      <c r="F73" s="247" t="n">
        <v>30</v>
      </c>
      <c r="G73" s="248" t="n">
        <v>7.2</v>
      </c>
      <c r="H73" s="238" t="n">
        <v>19534</v>
      </c>
      <c r="I73" s="238" t="n">
        <v>581421</v>
      </c>
      <c r="J73" s="238" t="n">
        <v>290388</v>
      </c>
      <c r="K73" s="238" t="n">
        <v>989161</v>
      </c>
      <c r="L73" s="238" t="n">
        <v>391859.3535</v>
      </c>
      <c r="M73" s="238" t="n">
        <v>0</v>
      </c>
      <c r="N73" s="238" t="n">
        <v>6300</v>
      </c>
      <c r="O73" s="245"/>
      <c r="P73" s="245"/>
      <c r="Q73" s="245"/>
      <c r="R73" s="245"/>
      <c r="S73" s="245"/>
      <c r="T73" s="245"/>
      <c r="U73" s="245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</row>
    <row r="74" customFormat="false" ht="12.75" hidden="false" customHeight="false" outlineLevel="0" collapsed="false">
      <c r="A74" s="240" t="n">
        <v>510</v>
      </c>
      <c r="B74" s="246" t="s">
        <v>250</v>
      </c>
      <c r="C74" s="247" t="n">
        <v>26.5</v>
      </c>
      <c r="D74" s="238" t="n">
        <v>2161349</v>
      </c>
      <c r="E74" s="238" t="n">
        <v>8156034</v>
      </c>
      <c r="F74" s="247" t="n">
        <v>24.36</v>
      </c>
      <c r="G74" s="248" t="n">
        <v>7.2</v>
      </c>
      <c r="H74" s="238" t="n">
        <v>153159</v>
      </c>
      <c r="I74" s="238" t="n">
        <v>5414138</v>
      </c>
      <c r="J74" s="238" t="n">
        <v>2954291</v>
      </c>
      <c r="K74" s="238" t="n">
        <v>8807239</v>
      </c>
      <c r="L74" s="238" t="n">
        <v>3427963.0356</v>
      </c>
      <c r="M74" s="238" t="n">
        <v>0</v>
      </c>
      <c r="N74" s="238" t="n">
        <v>55785</v>
      </c>
      <c r="O74" s="245"/>
      <c r="P74" s="245"/>
      <c r="Q74" s="245"/>
      <c r="R74" s="245"/>
      <c r="S74" s="245"/>
      <c r="T74" s="245"/>
      <c r="U74" s="245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</row>
    <row r="75" customFormat="false" ht="12.75" hidden="false" customHeight="false" outlineLevel="0" collapsed="false">
      <c r="A75" s="240" t="n">
        <v>530</v>
      </c>
      <c r="B75" s="246" t="s">
        <v>251</v>
      </c>
      <c r="C75" s="247" t="n">
        <v>25.2</v>
      </c>
      <c r="D75" s="238" t="n">
        <v>1025205</v>
      </c>
      <c r="E75" s="238" t="n">
        <v>4068274</v>
      </c>
      <c r="F75" s="247" t="n">
        <v>20.48</v>
      </c>
      <c r="G75" s="248" t="n">
        <v>5.68</v>
      </c>
      <c r="H75" s="238" t="n">
        <v>55934</v>
      </c>
      <c r="I75" s="238" t="n">
        <v>2407363</v>
      </c>
      <c r="J75" s="238" t="n">
        <v>1167394</v>
      </c>
      <c r="K75" s="238" t="n">
        <v>4353734</v>
      </c>
      <c r="L75" s="238" t="n">
        <v>1566125.7083</v>
      </c>
      <c r="M75" s="238" t="n">
        <v>0</v>
      </c>
      <c r="N75" s="238" t="n">
        <v>26318</v>
      </c>
      <c r="O75" s="245"/>
      <c r="P75" s="245"/>
      <c r="Q75" s="245"/>
      <c r="R75" s="245"/>
      <c r="S75" s="245"/>
      <c r="T75" s="245"/>
      <c r="U75" s="245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</row>
    <row r="76" customFormat="false" ht="12.75" hidden="false" customHeight="false" outlineLevel="0" collapsed="false">
      <c r="A76" s="240" t="n">
        <v>540</v>
      </c>
      <c r="B76" s="246" t="s">
        <v>252</v>
      </c>
      <c r="C76" s="247" t="n">
        <v>25.7</v>
      </c>
      <c r="D76" s="238" t="n">
        <v>2967481</v>
      </c>
      <c r="E76" s="238" t="n">
        <v>11546619</v>
      </c>
      <c r="F76" s="247" t="n">
        <v>27.1</v>
      </c>
      <c r="G76" s="248" t="n">
        <v>7.2</v>
      </c>
      <c r="H76" s="238" t="n">
        <v>227191</v>
      </c>
      <c r="I76" s="238" t="n">
        <v>7858059</v>
      </c>
      <c r="J76" s="238" t="n">
        <v>1977450</v>
      </c>
      <c r="K76" s="238" t="n">
        <v>12427084</v>
      </c>
      <c r="L76" s="238" t="n">
        <v>4712229.5494</v>
      </c>
      <c r="M76" s="238" t="n">
        <v>0</v>
      </c>
      <c r="N76" s="238" t="n">
        <v>75044</v>
      </c>
      <c r="O76" s="245"/>
      <c r="P76" s="245"/>
      <c r="Q76" s="245"/>
      <c r="R76" s="245"/>
      <c r="S76" s="245"/>
      <c r="T76" s="245"/>
      <c r="U76" s="245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</row>
    <row r="77" customFormat="false" ht="12.75" hidden="false" customHeight="false" outlineLevel="0" collapsed="false">
      <c r="A77" s="240" t="n">
        <v>550</v>
      </c>
      <c r="B77" s="246" t="s">
        <v>253</v>
      </c>
      <c r="C77" s="247" t="n">
        <v>25.3</v>
      </c>
      <c r="D77" s="238" t="n">
        <v>1335708</v>
      </c>
      <c r="E77" s="238" t="n">
        <v>5279478</v>
      </c>
      <c r="F77" s="247" t="n">
        <v>21.24</v>
      </c>
      <c r="G77" s="248" t="n">
        <v>6.44</v>
      </c>
      <c r="H77" s="238" t="n">
        <v>96097</v>
      </c>
      <c r="I77" s="238" t="n">
        <v>3569068</v>
      </c>
      <c r="J77" s="238" t="n">
        <v>3150599</v>
      </c>
      <c r="K77" s="238" t="n">
        <v>5742447</v>
      </c>
      <c r="L77" s="238" t="n">
        <v>2439831.3951</v>
      </c>
      <c r="M77" s="238" t="n">
        <v>0</v>
      </c>
      <c r="N77" s="238" t="n">
        <v>37951</v>
      </c>
      <c r="O77" s="245"/>
      <c r="P77" s="245"/>
      <c r="Q77" s="245"/>
      <c r="R77" s="245"/>
      <c r="S77" s="245"/>
      <c r="T77" s="245"/>
      <c r="U77" s="245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</row>
    <row r="78" customFormat="false" ht="12.75" hidden="false" customHeight="false" outlineLevel="0" collapsed="false">
      <c r="A78" s="240" t="n">
        <v>561</v>
      </c>
      <c r="B78" s="246" t="s">
        <v>254</v>
      </c>
      <c r="C78" s="247" t="n">
        <v>25.4</v>
      </c>
      <c r="D78" s="238" t="n">
        <v>4573835</v>
      </c>
      <c r="E78" s="238" t="n">
        <v>18007224</v>
      </c>
      <c r="F78" s="247" t="n">
        <v>25.29</v>
      </c>
      <c r="G78" s="248" t="n">
        <v>7.2</v>
      </c>
      <c r="H78" s="238" t="n">
        <v>318684</v>
      </c>
      <c r="I78" s="238" t="n">
        <v>12019073</v>
      </c>
      <c r="J78" s="238" t="n">
        <v>2044767</v>
      </c>
      <c r="K78" s="238" t="n">
        <v>19326480</v>
      </c>
      <c r="L78" s="238" t="n">
        <v>7049757.7768</v>
      </c>
      <c r="M78" s="238" t="n">
        <v>0</v>
      </c>
      <c r="N78" s="238" t="n">
        <v>115380</v>
      </c>
      <c r="O78" s="245"/>
      <c r="P78" s="245"/>
      <c r="Q78" s="245"/>
      <c r="R78" s="245"/>
      <c r="S78" s="245"/>
      <c r="T78" s="245"/>
      <c r="U78" s="245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</row>
    <row r="79" customFormat="false" ht="12.75" hidden="false" customHeight="false" outlineLevel="0" collapsed="false">
      <c r="A79" s="240" t="n">
        <v>563</v>
      </c>
      <c r="B79" s="246" t="s">
        <v>255</v>
      </c>
      <c r="C79" s="247" t="n">
        <v>24.3</v>
      </c>
      <c r="D79" s="238" t="n">
        <v>132774</v>
      </c>
      <c r="E79" s="238" t="n">
        <v>546395</v>
      </c>
      <c r="F79" s="247" t="n">
        <v>34</v>
      </c>
      <c r="G79" s="248" t="n">
        <v>7.2</v>
      </c>
      <c r="H79" s="238" t="n">
        <v>52821</v>
      </c>
      <c r="I79" s="238" t="n">
        <v>1549190</v>
      </c>
      <c r="J79" s="238" t="n">
        <v>20650</v>
      </c>
      <c r="K79" s="238" t="n">
        <v>709638</v>
      </c>
      <c r="L79" s="238" t="n">
        <v>181608.9399</v>
      </c>
      <c r="M79" s="238" t="n">
        <v>0</v>
      </c>
      <c r="N79" s="238" t="n">
        <v>3263</v>
      </c>
      <c r="O79" s="245"/>
      <c r="P79" s="245"/>
      <c r="Q79" s="245"/>
      <c r="R79" s="245"/>
      <c r="S79" s="245"/>
      <c r="T79" s="245"/>
      <c r="U79" s="245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</row>
    <row r="80" customFormat="false" ht="12.75" hidden="false" customHeight="false" outlineLevel="0" collapsed="false">
      <c r="A80" s="240" t="n">
        <v>573</v>
      </c>
      <c r="B80" s="246" t="s">
        <v>256</v>
      </c>
      <c r="C80" s="247" t="n">
        <v>25.1</v>
      </c>
      <c r="D80" s="238" t="n">
        <v>1892317</v>
      </c>
      <c r="E80" s="238" t="n">
        <v>7539112</v>
      </c>
      <c r="F80" s="247" t="n">
        <v>31.56</v>
      </c>
      <c r="G80" s="248" t="n">
        <v>7.2</v>
      </c>
      <c r="H80" s="238" t="n">
        <v>259640</v>
      </c>
      <c r="I80" s="238" t="n">
        <v>7517312</v>
      </c>
      <c r="J80" s="238" t="n">
        <v>3110223</v>
      </c>
      <c r="K80" s="238" t="n">
        <v>8415516</v>
      </c>
      <c r="L80" s="238" t="n">
        <v>2947647.5136</v>
      </c>
      <c r="M80" s="238" t="n">
        <v>0</v>
      </c>
      <c r="N80" s="238" t="n">
        <v>49738</v>
      </c>
      <c r="O80" s="245"/>
      <c r="P80" s="245"/>
      <c r="Q80" s="245"/>
      <c r="R80" s="245"/>
      <c r="S80" s="245"/>
      <c r="T80" s="245"/>
      <c r="U80" s="245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</row>
    <row r="81" customFormat="false" ht="12.75" hidden="false" customHeight="false" outlineLevel="0" collapsed="false">
      <c r="A81" s="240" t="n">
        <v>575</v>
      </c>
      <c r="B81" s="246" t="s">
        <v>257</v>
      </c>
      <c r="C81" s="247" t="n">
        <v>25.2</v>
      </c>
      <c r="D81" s="238" t="n">
        <v>1523971</v>
      </c>
      <c r="E81" s="238" t="n">
        <v>6047504</v>
      </c>
      <c r="F81" s="247" t="n">
        <v>20.36</v>
      </c>
      <c r="G81" s="248" t="n">
        <v>5.56</v>
      </c>
      <c r="H81" s="238" t="n">
        <v>76571</v>
      </c>
      <c r="I81" s="238" t="n">
        <v>3059433</v>
      </c>
      <c r="J81" s="238" t="n">
        <v>2568551</v>
      </c>
      <c r="K81" s="238" t="n">
        <v>6440664</v>
      </c>
      <c r="L81" s="238" t="n">
        <v>2558366.9318</v>
      </c>
      <c r="M81" s="238" t="n">
        <v>0</v>
      </c>
      <c r="N81" s="238" t="n">
        <v>42586</v>
      </c>
      <c r="O81" s="245"/>
      <c r="P81" s="245"/>
      <c r="Q81" s="245"/>
      <c r="R81" s="245"/>
      <c r="S81" s="245"/>
      <c r="T81" s="245"/>
      <c r="U81" s="245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</row>
    <row r="82" customFormat="false" ht="12.75" hidden="false" customHeight="false" outlineLevel="0" collapsed="false">
      <c r="A82" s="240" t="n">
        <v>580</v>
      </c>
      <c r="B82" s="246" t="s">
        <v>258</v>
      </c>
      <c r="C82" s="247" t="n">
        <v>25.4</v>
      </c>
      <c r="D82" s="238" t="n">
        <v>2171645</v>
      </c>
      <c r="E82" s="238" t="n">
        <v>8549783</v>
      </c>
      <c r="F82" s="247" t="n">
        <v>22</v>
      </c>
      <c r="G82" s="248" t="n">
        <v>7.2</v>
      </c>
      <c r="H82" s="238" t="n">
        <v>150761</v>
      </c>
      <c r="I82" s="238" t="n">
        <v>5981181</v>
      </c>
      <c r="J82" s="238" t="n">
        <v>2663213</v>
      </c>
      <c r="K82" s="238" t="n">
        <v>9252377</v>
      </c>
      <c r="L82" s="238" t="n">
        <v>3651219.9397</v>
      </c>
      <c r="M82" s="238" t="n">
        <v>0</v>
      </c>
      <c r="N82" s="238" t="n">
        <v>58878</v>
      </c>
      <c r="O82" s="245"/>
      <c r="P82" s="245"/>
      <c r="Q82" s="245"/>
      <c r="R82" s="245"/>
      <c r="S82" s="245"/>
      <c r="T82" s="245"/>
      <c r="U82" s="245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</row>
    <row r="83" customFormat="false" ht="12.75" hidden="false" customHeight="false" outlineLevel="0" collapsed="false">
      <c r="A83" s="240" t="n">
        <v>607</v>
      </c>
      <c r="B83" s="246" t="s">
        <v>259</v>
      </c>
      <c r="C83" s="247" t="n">
        <v>25.5</v>
      </c>
      <c r="D83" s="238" t="n">
        <v>2012803</v>
      </c>
      <c r="E83" s="238" t="n">
        <v>7893345</v>
      </c>
      <c r="F83" s="247" t="n">
        <v>26</v>
      </c>
      <c r="G83" s="248" t="n">
        <v>7.2</v>
      </c>
      <c r="H83" s="238" t="n">
        <v>185270</v>
      </c>
      <c r="I83" s="238" t="n">
        <v>7015224</v>
      </c>
      <c r="J83" s="238" t="n">
        <v>399196</v>
      </c>
      <c r="K83" s="238" t="n">
        <v>8641121</v>
      </c>
      <c r="L83" s="238" t="n">
        <v>3143812.4165</v>
      </c>
      <c r="M83" s="238" t="n">
        <v>0</v>
      </c>
      <c r="N83" s="238" t="n">
        <v>50517</v>
      </c>
      <c r="O83" s="245"/>
      <c r="P83" s="245"/>
      <c r="Q83" s="245"/>
      <c r="R83" s="245"/>
      <c r="S83" s="245"/>
      <c r="T83" s="245"/>
      <c r="U83" s="245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</row>
    <row r="84" customFormat="false" ht="12.75" hidden="false" customHeight="false" outlineLevel="0" collapsed="false">
      <c r="A84" s="240" t="n">
        <v>615</v>
      </c>
      <c r="B84" s="246" t="s">
        <v>260</v>
      </c>
      <c r="C84" s="247" t="n">
        <v>25.2</v>
      </c>
      <c r="D84" s="238" t="n">
        <v>3164297</v>
      </c>
      <c r="E84" s="238" t="n">
        <v>12556734</v>
      </c>
      <c r="F84" s="247" t="n">
        <v>22.56</v>
      </c>
      <c r="G84" s="248" t="n">
        <v>7.2</v>
      </c>
      <c r="H84" s="238" t="n">
        <v>235285</v>
      </c>
      <c r="I84" s="238" t="n">
        <v>9830542</v>
      </c>
      <c r="J84" s="238" t="n">
        <v>1876093</v>
      </c>
      <c r="K84" s="238" t="n">
        <v>13641472</v>
      </c>
      <c r="L84" s="238" t="n">
        <v>5150303.9403</v>
      </c>
      <c r="M84" s="238" t="n">
        <v>0</v>
      </c>
      <c r="N84" s="238" t="n">
        <v>86743</v>
      </c>
      <c r="O84" s="245"/>
      <c r="P84" s="245"/>
      <c r="Q84" s="245"/>
      <c r="R84" s="245"/>
      <c r="S84" s="245"/>
      <c r="T84" s="245"/>
      <c r="U84" s="245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</row>
    <row r="85" customFormat="false" ht="12.75" hidden="false" customHeight="false" outlineLevel="0" collapsed="false">
      <c r="A85" s="240" t="n">
        <v>621</v>
      </c>
      <c r="B85" s="246" t="s">
        <v>261</v>
      </c>
      <c r="C85" s="247" t="n">
        <v>25</v>
      </c>
      <c r="D85" s="238" t="n">
        <v>3539091</v>
      </c>
      <c r="E85" s="238" t="n">
        <v>14156364</v>
      </c>
      <c r="F85" s="247" t="n">
        <v>25</v>
      </c>
      <c r="G85" s="248" t="n">
        <v>7.2</v>
      </c>
      <c r="H85" s="238" t="n">
        <v>344757</v>
      </c>
      <c r="I85" s="238" t="n">
        <v>13118222</v>
      </c>
      <c r="J85" s="238" t="n">
        <v>2333533</v>
      </c>
      <c r="K85" s="238" t="n">
        <v>15599116</v>
      </c>
      <c r="L85" s="238" t="n">
        <v>5297451.6585</v>
      </c>
      <c r="M85" s="238" t="n">
        <v>0</v>
      </c>
      <c r="N85" s="238" t="n">
        <v>90329</v>
      </c>
      <c r="O85" s="245"/>
      <c r="P85" s="245"/>
      <c r="Q85" s="245"/>
      <c r="R85" s="245"/>
      <c r="S85" s="245"/>
      <c r="T85" s="245"/>
      <c r="U85" s="245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</row>
    <row r="86" customFormat="false" ht="12.75" hidden="false" customHeight="false" outlineLevel="0" collapsed="false">
      <c r="A86" s="240" t="n">
        <v>630</v>
      </c>
      <c r="B86" s="246" t="s">
        <v>262</v>
      </c>
      <c r="C86" s="247" t="n">
        <v>23.4</v>
      </c>
      <c r="D86" s="238" t="n">
        <v>4039628</v>
      </c>
      <c r="E86" s="238" t="n">
        <v>17263368</v>
      </c>
      <c r="F86" s="247" t="n">
        <v>27.75</v>
      </c>
      <c r="G86" s="248" t="n">
        <v>7.2</v>
      </c>
      <c r="H86" s="238" t="n">
        <v>420547</v>
      </c>
      <c r="I86" s="238" t="n">
        <v>14328894</v>
      </c>
      <c r="J86" s="238" t="n">
        <v>3183313</v>
      </c>
      <c r="K86" s="238" t="n">
        <v>18857035</v>
      </c>
      <c r="L86" s="238" t="n">
        <v>6495769.8487</v>
      </c>
      <c r="M86" s="238" t="n">
        <v>0</v>
      </c>
      <c r="N86" s="238" t="n">
        <v>109811</v>
      </c>
      <c r="O86" s="245"/>
      <c r="P86" s="245"/>
      <c r="Q86" s="245"/>
      <c r="R86" s="245"/>
      <c r="S86" s="245"/>
      <c r="T86" s="245"/>
      <c r="U86" s="245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</row>
    <row r="87" customFormat="false" ht="12.75" hidden="false" customHeight="false" outlineLevel="0" collapsed="false">
      <c r="A87" s="240" t="n">
        <v>657</v>
      </c>
      <c r="B87" s="246" t="s">
        <v>263</v>
      </c>
      <c r="C87" s="247" t="n">
        <v>24.9</v>
      </c>
      <c r="D87" s="238" t="n">
        <v>3247986</v>
      </c>
      <c r="E87" s="238" t="n">
        <v>13044120</v>
      </c>
      <c r="F87" s="247" t="n">
        <v>20.53</v>
      </c>
      <c r="G87" s="248" t="n">
        <v>5.73</v>
      </c>
      <c r="H87" s="238" t="n">
        <v>224126</v>
      </c>
      <c r="I87" s="238" t="n">
        <v>10090505</v>
      </c>
      <c r="J87" s="238" t="n">
        <v>2961215</v>
      </c>
      <c r="K87" s="238" t="n">
        <v>14186537</v>
      </c>
      <c r="L87" s="238" t="n">
        <v>5019813.0308</v>
      </c>
      <c r="M87" s="238" t="n">
        <v>0</v>
      </c>
      <c r="N87" s="238" t="n">
        <v>87062</v>
      </c>
      <c r="O87" s="245"/>
      <c r="P87" s="245"/>
      <c r="Q87" s="245"/>
      <c r="R87" s="245"/>
      <c r="S87" s="245"/>
      <c r="T87" s="245"/>
      <c r="U87" s="245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</row>
    <row r="88" customFormat="false" ht="12.75" hidden="false" customHeight="false" outlineLevel="0" collapsed="false">
      <c r="A88" s="240" t="n">
        <v>661</v>
      </c>
      <c r="B88" s="246" t="s">
        <v>264</v>
      </c>
      <c r="C88" s="247" t="n">
        <v>25.3</v>
      </c>
      <c r="D88" s="238" t="n">
        <v>2206799</v>
      </c>
      <c r="E88" s="238" t="n">
        <v>8722526</v>
      </c>
      <c r="F88" s="247" t="n">
        <v>24.12</v>
      </c>
      <c r="G88" s="248" t="n">
        <v>7.2</v>
      </c>
      <c r="H88" s="238" t="n">
        <v>159553</v>
      </c>
      <c r="I88" s="238" t="n">
        <v>6032338</v>
      </c>
      <c r="J88" s="238" t="n">
        <v>1951857</v>
      </c>
      <c r="K88" s="238" t="n">
        <v>9410573</v>
      </c>
      <c r="L88" s="238" t="n">
        <v>3321075.1944</v>
      </c>
      <c r="M88" s="238" t="n">
        <v>0</v>
      </c>
      <c r="N88" s="238" t="n">
        <v>57409</v>
      </c>
      <c r="O88" s="245"/>
      <c r="P88" s="245"/>
      <c r="Q88" s="245"/>
      <c r="R88" s="245"/>
      <c r="S88" s="245"/>
      <c r="T88" s="245"/>
      <c r="U88" s="245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</row>
    <row r="89" customFormat="false" ht="12.75" hidden="false" customHeight="false" outlineLevel="0" collapsed="false">
      <c r="A89" s="240" t="n">
        <v>665</v>
      </c>
      <c r="B89" s="246" t="s">
        <v>265</v>
      </c>
      <c r="C89" s="247" t="n">
        <v>25.2</v>
      </c>
      <c r="D89" s="238" t="n">
        <v>804046</v>
      </c>
      <c r="E89" s="238" t="n">
        <v>3190659</v>
      </c>
      <c r="F89" s="247" t="n">
        <v>28</v>
      </c>
      <c r="G89" s="248" t="n">
        <v>7.2</v>
      </c>
      <c r="H89" s="238" t="n">
        <v>54144</v>
      </c>
      <c r="I89" s="238" t="n">
        <v>1539874</v>
      </c>
      <c r="J89" s="238" t="n">
        <v>1531637</v>
      </c>
      <c r="K89" s="238" t="n">
        <v>3395232</v>
      </c>
      <c r="L89" s="238" t="n">
        <v>1228089.7796</v>
      </c>
      <c r="M89" s="238" t="n">
        <v>0</v>
      </c>
      <c r="N89" s="238" t="n">
        <v>20720</v>
      </c>
      <c r="O89" s="245"/>
      <c r="P89" s="245"/>
      <c r="Q89" s="245"/>
      <c r="R89" s="245"/>
      <c r="S89" s="245"/>
      <c r="T89" s="245"/>
      <c r="U89" s="245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</row>
    <row r="90" customFormat="false" ht="12.75" hidden="false" customHeight="false" outlineLevel="0" collapsed="false">
      <c r="A90" s="240" t="n">
        <v>671</v>
      </c>
      <c r="B90" s="246" t="s">
        <v>266</v>
      </c>
      <c r="C90" s="247" t="n">
        <v>24.9</v>
      </c>
      <c r="D90" s="238" t="n">
        <v>811351</v>
      </c>
      <c r="E90" s="238" t="n">
        <v>3258438</v>
      </c>
      <c r="F90" s="247" t="n">
        <v>22.9</v>
      </c>
      <c r="G90" s="248" t="n">
        <v>7.2</v>
      </c>
      <c r="H90" s="238" t="n">
        <v>52693</v>
      </c>
      <c r="I90" s="238" t="n">
        <v>2012604</v>
      </c>
      <c r="J90" s="238" t="n">
        <v>917283</v>
      </c>
      <c r="K90" s="238" t="n">
        <v>3495445</v>
      </c>
      <c r="L90" s="238" t="n">
        <v>1320801.828</v>
      </c>
      <c r="M90" s="238" t="n">
        <v>0</v>
      </c>
      <c r="N90" s="238" t="n">
        <v>21281</v>
      </c>
      <c r="O90" s="245"/>
      <c r="P90" s="245"/>
      <c r="Q90" s="245"/>
      <c r="R90" s="245"/>
      <c r="S90" s="245"/>
      <c r="T90" s="245"/>
      <c r="U90" s="245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</row>
    <row r="91" customFormat="false" ht="12.75" hidden="false" customHeight="false" outlineLevel="0" collapsed="false">
      <c r="A91" s="240" t="n">
        <v>706</v>
      </c>
      <c r="B91" s="246" t="s">
        <v>267</v>
      </c>
      <c r="C91" s="247" t="n">
        <v>25.7</v>
      </c>
      <c r="D91" s="238" t="n">
        <v>1618491</v>
      </c>
      <c r="E91" s="238" t="n">
        <v>6297630</v>
      </c>
      <c r="F91" s="247" t="n">
        <v>33.8</v>
      </c>
      <c r="G91" s="248" t="n">
        <v>7.2</v>
      </c>
      <c r="H91" s="238" t="n">
        <v>247671</v>
      </c>
      <c r="I91" s="238" t="n">
        <v>6878344</v>
      </c>
      <c r="J91" s="238" t="n">
        <v>2108815</v>
      </c>
      <c r="K91" s="238" t="n">
        <v>7078903</v>
      </c>
      <c r="L91" s="238" t="n">
        <v>2377576.4638</v>
      </c>
      <c r="M91" s="238" t="n">
        <v>0</v>
      </c>
      <c r="N91" s="238" t="n">
        <v>41764</v>
      </c>
      <c r="O91" s="245"/>
      <c r="P91" s="245"/>
      <c r="Q91" s="245"/>
      <c r="R91" s="245"/>
      <c r="S91" s="245"/>
      <c r="T91" s="245"/>
      <c r="U91" s="245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</row>
    <row r="92" customFormat="false" ht="12.75" hidden="false" customHeight="false" outlineLevel="0" collapsed="false">
      <c r="A92" s="240" t="n">
        <v>707</v>
      </c>
      <c r="B92" s="246" t="s">
        <v>268</v>
      </c>
      <c r="C92" s="247" t="n">
        <v>25.1</v>
      </c>
      <c r="D92" s="238" t="n">
        <v>1342184</v>
      </c>
      <c r="E92" s="238" t="n">
        <v>5347347</v>
      </c>
      <c r="F92" s="247" t="n">
        <v>34</v>
      </c>
      <c r="G92" s="248" t="n">
        <v>7.2</v>
      </c>
      <c r="H92" s="238" t="n">
        <v>135117</v>
      </c>
      <c r="I92" s="238" t="n">
        <v>3505478</v>
      </c>
      <c r="J92" s="238" t="n">
        <v>2212588</v>
      </c>
      <c r="K92" s="238" t="n">
        <v>5777375</v>
      </c>
      <c r="L92" s="238" t="n">
        <v>2305411.2872</v>
      </c>
      <c r="M92" s="238" t="n">
        <v>0</v>
      </c>
      <c r="N92" s="238" t="n">
        <v>37613</v>
      </c>
      <c r="O92" s="245"/>
      <c r="P92" s="245"/>
      <c r="Q92" s="245"/>
      <c r="R92" s="245"/>
      <c r="S92" s="245"/>
      <c r="T92" s="245"/>
      <c r="U92" s="245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</row>
    <row r="93" customFormat="false" ht="12.75" hidden="false" customHeight="false" outlineLevel="0" collapsed="false">
      <c r="A93" s="240" t="n">
        <v>710</v>
      </c>
      <c r="B93" s="246" t="s">
        <v>269</v>
      </c>
      <c r="C93" s="247" t="n">
        <v>25.7</v>
      </c>
      <c r="D93" s="238" t="n">
        <v>1876161</v>
      </c>
      <c r="E93" s="238" t="n">
        <v>7300237</v>
      </c>
      <c r="F93" s="247" t="n">
        <v>24.32</v>
      </c>
      <c r="G93" s="248" t="n">
        <v>7.2</v>
      </c>
      <c r="H93" s="238" t="n">
        <v>152887</v>
      </c>
      <c r="I93" s="238" t="n">
        <v>5635962</v>
      </c>
      <c r="J93" s="238" t="n">
        <v>2197275</v>
      </c>
      <c r="K93" s="238" t="n">
        <v>7953537</v>
      </c>
      <c r="L93" s="238" t="n">
        <v>2573482.5276</v>
      </c>
      <c r="M93" s="238" t="n">
        <v>0</v>
      </c>
      <c r="N93" s="238" t="n">
        <v>47048</v>
      </c>
      <c r="O93" s="245"/>
      <c r="P93" s="245"/>
      <c r="Q93" s="245"/>
      <c r="R93" s="245"/>
      <c r="S93" s="245"/>
      <c r="T93" s="245"/>
      <c r="U93" s="245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</row>
    <row r="94" customFormat="false" ht="12.75" hidden="false" customHeight="false" outlineLevel="0" collapsed="false">
      <c r="A94" s="240" t="n">
        <v>727</v>
      </c>
      <c r="B94" s="246" t="s">
        <v>270</v>
      </c>
      <c r="C94" s="247" t="n">
        <v>25.1</v>
      </c>
      <c r="D94" s="238" t="n">
        <v>849316</v>
      </c>
      <c r="E94" s="238" t="n">
        <v>3383729</v>
      </c>
      <c r="F94" s="247" t="n">
        <v>30.32</v>
      </c>
      <c r="G94" s="248" t="n">
        <v>7.2</v>
      </c>
      <c r="H94" s="238" t="n">
        <v>133548</v>
      </c>
      <c r="I94" s="238" t="n">
        <v>4154727</v>
      </c>
      <c r="J94" s="238" t="n">
        <v>1052346</v>
      </c>
      <c r="K94" s="238" t="n">
        <v>3849441</v>
      </c>
      <c r="L94" s="238" t="n">
        <v>1209511.3091</v>
      </c>
      <c r="M94" s="238" t="n">
        <v>0</v>
      </c>
      <c r="N94" s="238" t="n">
        <v>21698</v>
      </c>
      <c r="O94" s="245"/>
      <c r="P94" s="245"/>
      <c r="Q94" s="245"/>
      <c r="R94" s="245"/>
      <c r="S94" s="245"/>
      <c r="T94" s="245"/>
      <c r="U94" s="245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</row>
    <row r="95" customFormat="false" ht="12.75" hidden="false" customHeight="false" outlineLevel="0" collapsed="false">
      <c r="A95" s="240" t="n">
        <v>730</v>
      </c>
      <c r="B95" s="246" t="s">
        <v>271</v>
      </c>
      <c r="C95" s="247" t="n">
        <v>25.6</v>
      </c>
      <c r="D95" s="238" t="n">
        <v>3605163</v>
      </c>
      <c r="E95" s="238" t="n">
        <v>14082668</v>
      </c>
      <c r="F95" s="247" t="n">
        <v>27.93</v>
      </c>
      <c r="G95" s="248" t="n">
        <v>7.2</v>
      </c>
      <c r="H95" s="238" t="n">
        <v>268682</v>
      </c>
      <c r="I95" s="238" t="n">
        <v>8884442</v>
      </c>
      <c r="J95" s="238" t="n">
        <v>2852806</v>
      </c>
      <c r="K95" s="238" t="n">
        <v>15095413</v>
      </c>
      <c r="L95" s="238" t="n">
        <v>5714833.8463</v>
      </c>
      <c r="M95" s="238" t="n">
        <v>0</v>
      </c>
      <c r="N95" s="238" t="n">
        <v>96820</v>
      </c>
      <c r="O95" s="245"/>
      <c r="P95" s="245"/>
      <c r="Q95" s="245"/>
      <c r="R95" s="245"/>
      <c r="S95" s="245"/>
      <c r="T95" s="245"/>
      <c r="U95" s="245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</row>
    <row r="96" customFormat="false" ht="12.75" hidden="false" customHeight="false" outlineLevel="0" collapsed="false">
      <c r="A96" s="240" t="n">
        <v>740</v>
      </c>
      <c r="B96" s="246" t="s">
        <v>272</v>
      </c>
      <c r="C96" s="247" t="n">
        <v>25.5</v>
      </c>
      <c r="D96" s="238" t="n">
        <v>3520629</v>
      </c>
      <c r="E96" s="238" t="n">
        <v>13806388</v>
      </c>
      <c r="F96" s="247" t="n">
        <v>28.26</v>
      </c>
      <c r="G96" s="248" t="n">
        <v>7.2</v>
      </c>
      <c r="H96" s="238" t="n">
        <v>400395</v>
      </c>
      <c r="I96" s="238" t="n">
        <v>13596252</v>
      </c>
      <c r="J96" s="238" t="n">
        <v>2245072</v>
      </c>
      <c r="K96" s="238" t="n">
        <v>15296856</v>
      </c>
      <c r="L96" s="238" t="n">
        <v>5111393.9239</v>
      </c>
      <c r="M96" s="238" t="n">
        <v>0</v>
      </c>
      <c r="N96" s="238" t="n">
        <v>89807</v>
      </c>
      <c r="O96" s="245"/>
      <c r="P96" s="245"/>
      <c r="Q96" s="245"/>
      <c r="R96" s="245"/>
      <c r="S96" s="245"/>
      <c r="T96" s="245"/>
      <c r="U96" s="245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</row>
    <row r="97" customFormat="false" ht="12.75" hidden="false" customHeight="false" outlineLevel="0" collapsed="false">
      <c r="A97" s="240" t="n">
        <v>741</v>
      </c>
      <c r="B97" s="246" t="s">
        <v>273</v>
      </c>
      <c r="C97" s="247" t="n">
        <v>26</v>
      </c>
      <c r="D97" s="238" t="n">
        <v>146742</v>
      </c>
      <c r="E97" s="238" t="n">
        <v>564392</v>
      </c>
      <c r="F97" s="247" t="n">
        <v>30.75</v>
      </c>
      <c r="G97" s="248" t="n">
        <v>7.2</v>
      </c>
      <c r="H97" s="238" t="n">
        <v>19837</v>
      </c>
      <c r="I97" s="238" t="n">
        <v>550403</v>
      </c>
      <c r="J97" s="238" t="n">
        <v>404380</v>
      </c>
      <c r="K97" s="238" t="n">
        <v>633507</v>
      </c>
      <c r="L97" s="238" t="n">
        <v>240858.5478</v>
      </c>
      <c r="M97" s="238" t="n">
        <v>0</v>
      </c>
      <c r="N97" s="238" t="n">
        <v>3717</v>
      </c>
      <c r="O97" s="245"/>
      <c r="P97" s="245"/>
      <c r="Q97" s="245"/>
      <c r="R97" s="245"/>
      <c r="S97" s="245"/>
      <c r="T97" s="245"/>
      <c r="U97" s="245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</row>
    <row r="98" customFormat="false" ht="12.75" hidden="false" customHeight="false" outlineLevel="0" collapsed="false">
      <c r="A98" s="240" t="n">
        <v>746</v>
      </c>
      <c r="B98" s="246" t="s">
        <v>274</v>
      </c>
      <c r="C98" s="247" t="n">
        <v>25.7</v>
      </c>
      <c r="D98" s="238" t="n">
        <v>2454126</v>
      </c>
      <c r="E98" s="238" t="n">
        <v>9549128</v>
      </c>
      <c r="F98" s="247" t="n">
        <v>24.66</v>
      </c>
      <c r="G98" s="248" t="n">
        <v>7.2</v>
      </c>
      <c r="H98" s="238" t="n">
        <v>221688</v>
      </c>
      <c r="I98" s="238" t="n">
        <v>8541616</v>
      </c>
      <c r="J98" s="238" t="n">
        <v>1534984</v>
      </c>
      <c r="K98" s="238" t="n">
        <v>10488977</v>
      </c>
      <c r="L98" s="238" t="n">
        <v>3127568.2384</v>
      </c>
      <c r="M98" s="238" t="n">
        <v>0</v>
      </c>
      <c r="N98" s="238" t="n">
        <v>57886</v>
      </c>
      <c r="O98" s="245"/>
      <c r="P98" s="245"/>
      <c r="Q98" s="245"/>
      <c r="R98" s="245"/>
      <c r="S98" s="245"/>
      <c r="T98" s="245"/>
      <c r="U98" s="245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</row>
    <row r="99" customFormat="false" ht="12.75" hidden="false" customHeight="false" outlineLevel="0" collapsed="false">
      <c r="A99" s="240" t="n">
        <v>751</v>
      </c>
      <c r="B99" s="246" t="s">
        <v>275</v>
      </c>
      <c r="C99" s="247" t="n">
        <v>24.4</v>
      </c>
      <c r="D99" s="238" t="n">
        <v>12496671</v>
      </c>
      <c r="E99" s="238" t="n">
        <v>51215865</v>
      </c>
      <c r="F99" s="247" t="n">
        <v>24.58</v>
      </c>
      <c r="G99" s="248" t="n">
        <v>7.2</v>
      </c>
      <c r="H99" s="238" t="n">
        <v>1370194</v>
      </c>
      <c r="I99" s="238" t="n">
        <v>55269333</v>
      </c>
      <c r="J99" s="238" t="n">
        <v>1621345</v>
      </c>
      <c r="K99" s="238" t="n">
        <v>57064543</v>
      </c>
      <c r="L99" s="238" t="n">
        <v>18868346.4083</v>
      </c>
      <c r="M99" s="238" t="n">
        <v>0</v>
      </c>
      <c r="N99" s="238" t="n">
        <v>329413</v>
      </c>
      <c r="O99" s="245"/>
      <c r="P99" s="245"/>
      <c r="Q99" s="245"/>
      <c r="R99" s="245"/>
      <c r="S99" s="245"/>
      <c r="T99" s="245"/>
      <c r="U99" s="245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</row>
    <row r="100" customFormat="false" ht="12.75" hidden="false" customHeight="false" outlineLevel="0" collapsed="false">
      <c r="A100" s="240" t="n">
        <v>756</v>
      </c>
      <c r="B100" s="246" t="s">
        <v>276</v>
      </c>
      <c r="C100" s="247" t="n">
        <v>25.1</v>
      </c>
      <c r="D100" s="238" t="n">
        <v>1481120</v>
      </c>
      <c r="E100" s="238" t="n">
        <v>5900876</v>
      </c>
      <c r="F100" s="247" t="n">
        <v>20.35</v>
      </c>
      <c r="G100" s="248" t="n">
        <v>5.55</v>
      </c>
      <c r="H100" s="238" t="n">
        <v>87104</v>
      </c>
      <c r="I100" s="238" t="n">
        <v>3889074</v>
      </c>
      <c r="J100" s="238" t="n">
        <v>1434442</v>
      </c>
      <c r="K100" s="238" t="n">
        <v>6349393</v>
      </c>
      <c r="L100" s="238" t="n">
        <v>2377420.7936</v>
      </c>
      <c r="M100" s="238" t="n">
        <v>0</v>
      </c>
      <c r="N100" s="238" t="n">
        <v>40584</v>
      </c>
      <c r="O100" s="245"/>
      <c r="P100" s="245"/>
      <c r="Q100" s="245"/>
      <c r="R100" s="245"/>
      <c r="S100" s="245"/>
      <c r="T100" s="245"/>
      <c r="U100" s="245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</row>
    <row r="101" customFormat="false" ht="12.75" hidden="false" customHeight="false" outlineLevel="0" collapsed="false">
      <c r="A101" s="240" t="n">
        <v>760</v>
      </c>
      <c r="B101" s="246" t="s">
        <v>277</v>
      </c>
      <c r="C101" s="247" t="n">
        <v>24.7</v>
      </c>
      <c r="D101" s="238" t="n">
        <v>2150162</v>
      </c>
      <c r="E101" s="238" t="n">
        <v>8705109</v>
      </c>
      <c r="F101" s="247" t="n">
        <v>29.56</v>
      </c>
      <c r="G101" s="248" t="n">
        <v>7.2</v>
      </c>
      <c r="H101" s="238" t="n">
        <v>257631</v>
      </c>
      <c r="I101" s="238" t="n">
        <v>7812279</v>
      </c>
      <c r="J101" s="238" t="n">
        <v>3708394</v>
      </c>
      <c r="K101" s="238" t="n">
        <v>9629233</v>
      </c>
      <c r="L101" s="238" t="n">
        <v>3359202.0756</v>
      </c>
      <c r="M101" s="238" t="n">
        <v>0</v>
      </c>
      <c r="N101" s="238" t="n">
        <v>56686</v>
      </c>
      <c r="O101" s="245"/>
      <c r="P101" s="245"/>
      <c r="Q101" s="245"/>
      <c r="R101" s="245"/>
      <c r="S101" s="245"/>
      <c r="T101" s="245"/>
      <c r="U101" s="245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</row>
    <row r="102" customFormat="false" ht="12.75" hidden="false" customHeight="false" outlineLevel="0" collapsed="false">
      <c r="A102" s="240" t="n">
        <v>766</v>
      </c>
      <c r="B102" s="246" t="s">
        <v>278</v>
      </c>
      <c r="C102" s="247" t="n">
        <v>25.4</v>
      </c>
      <c r="D102" s="238" t="n">
        <v>1752680</v>
      </c>
      <c r="E102" s="238" t="n">
        <v>6900315</v>
      </c>
      <c r="F102" s="247" t="n">
        <v>18</v>
      </c>
      <c r="G102" s="248" t="n">
        <v>3.2</v>
      </c>
      <c r="H102" s="238" t="n">
        <v>104395</v>
      </c>
      <c r="I102" s="238" t="n">
        <v>5407437</v>
      </c>
      <c r="J102" s="238" t="n">
        <v>2206671</v>
      </c>
      <c r="K102" s="238" t="n">
        <v>7529883</v>
      </c>
      <c r="L102" s="238" t="n">
        <v>2614157.7809</v>
      </c>
      <c r="M102" s="238" t="n">
        <v>0</v>
      </c>
      <c r="N102" s="238" t="n">
        <v>45420</v>
      </c>
      <c r="O102" s="245"/>
      <c r="P102" s="245"/>
      <c r="Q102" s="245"/>
      <c r="R102" s="245"/>
      <c r="S102" s="245"/>
      <c r="T102" s="245"/>
      <c r="U102" s="245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</row>
    <row r="103" customFormat="false" ht="12.75" hidden="false" customHeight="false" outlineLevel="0" collapsed="false">
      <c r="A103" s="240" t="n">
        <v>773</v>
      </c>
      <c r="B103" s="246" t="s">
        <v>279</v>
      </c>
      <c r="C103" s="247" t="n">
        <v>25.8</v>
      </c>
      <c r="D103" s="238" t="n">
        <v>773155</v>
      </c>
      <c r="E103" s="238" t="n">
        <v>2996725</v>
      </c>
      <c r="F103" s="247" t="n">
        <v>24.68</v>
      </c>
      <c r="G103" s="248" t="n">
        <v>7.2</v>
      </c>
      <c r="H103" s="238" t="n">
        <v>42542</v>
      </c>
      <c r="I103" s="238" t="n">
        <v>1285064</v>
      </c>
      <c r="J103" s="238" t="n">
        <v>1503778</v>
      </c>
      <c r="K103" s="238" t="n">
        <v>3173763</v>
      </c>
      <c r="L103" s="238" t="n">
        <v>1334290.1387</v>
      </c>
      <c r="M103" s="238" t="n">
        <v>0</v>
      </c>
      <c r="N103" s="238" t="n">
        <v>20817</v>
      </c>
      <c r="O103" s="245"/>
      <c r="P103" s="245"/>
      <c r="Q103" s="245"/>
      <c r="R103" s="245"/>
      <c r="S103" s="245"/>
      <c r="T103" s="245"/>
      <c r="U103" s="245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</row>
    <row r="104" customFormat="false" ht="12.75" hidden="false" customHeight="false" outlineLevel="0" collapsed="false">
      <c r="A104" s="240" t="n">
        <v>779</v>
      </c>
      <c r="B104" s="246" t="s">
        <v>280</v>
      </c>
      <c r="C104" s="247" t="n">
        <v>25.5</v>
      </c>
      <c r="D104" s="238" t="n">
        <v>1753057</v>
      </c>
      <c r="E104" s="238" t="n">
        <v>6874733</v>
      </c>
      <c r="F104" s="247" t="n">
        <v>20.68</v>
      </c>
      <c r="G104" s="248" t="n">
        <v>5.88</v>
      </c>
      <c r="H104" s="238" t="n">
        <v>98381</v>
      </c>
      <c r="I104" s="238" t="n">
        <v>4076799</v>
      </c>
      <c r="J104" s="238" t="n">
        <v>2393368</v>
      </c>
      <c r="K104" s="238" t="n">
        <v>7369811</v>
      </c>
      <c r="L104" s="238" t="n">
        <v>2830705.9589</v>
      </c>
      <c r="M104" s="238" t="n">
        <v>0</v>
      </c>
      <c r="N104" s="238" t="n">
        <v>46578</v>
      </c>
      <c r="O104" s="245"/>
      <c r="P104" s="245"/>
      <c r="Q104" s="245"/>
      <c r="R104" s="245"/>
      <c r="S104" s="245"/>
      <c r="T104" s="245"/>
      <c r="U104" s="245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</row>
    <row r="105" customFormat="false" ht="12.75" hidden="false" customHeight="false" outlineLevel="0" collapsed="false">
      <c r="A105" s="240" t="n">
        <v>787</v>
      </c>
      <c r="B105" s="246" t="s">
        <v>281</v>
      </c>
      <c r="C105" s="247" t="n">
        <v>25.5</v>
      </c>
      <c r="D105" s="238" t="n">
        <v>1624255</v>
      </c>
      <c r="E105" s="238" t="n">
        <v>6369627</v>
      </c>
      <c r="F105" s="247" t="n">
        <v>23.75</v>
      </c>
      <c r="G105" s="248" t="n">
        <v>7.2</v>
      </c>
      <c r="H105" s="238" t="n">
        <v>103939</v>
      </c>
      <c r="I105" s="238" t="n">
        <v>3485405</v>
      </c>
      <c r="J105" s="238" t="n">
        <v>2938988</v>
      </c>
      <c r="K105" s="238" t="n">
        <v>6817886</v>
      </c>
      <c r="L105" s="238" t="n">
        <v>2675774.4745</v>
      </c>
      <c r="M105" s="238" t="n">
        <v>0</v>
      </c>
      <c r="N105" s="238" t="n">
        <v>43997</v>
      </c>
      <c r="O105" s="245"/>
      <c r="P105" s="245"/>
      <c r="Q105" s="245"/>
      <c r="R105" s="245"/>
      <c r="S105" s="245"/>
      <c r="T105" s="245"/>
      <c r="U105" s="245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</row>
    <row r="106" customFormat="false" ht="12.75" hidden="false" customHeight="false" outlineLevel="0" collapsed="false">
      <c r="A106" s="240" t="n">
        <v>791</v>
      </c>
      <c r="B106" s="246" t="s">
        <v>282</v>
      </c>
      <c r="C106" s="247" t="n">
        <v>25.8</v>
      </c>
      <c r="D106" s="238" t="n">
        <v>3667455</v>
      </c>
      <c r="E106" s="238" t="n">
        <v>14214942</v>
      </c>
      <c r="F106" s="247" t="n">
        <v>24.6</v>
      </c>
      <c r="G106" s="248" t="n">
        <v>7.2</v>
      </c>
      <c r="H106" s="238" t="n">
        <v>269599</v>
      </c>
      <c r="I106" s="238" t="n">
        <v>9883610</v>
      </c>
      <c r="J106" s="238" t="n">
        <v>3675255</v>
      </c>
      <c r="K106" s="238" t="n">
        <v>15355628</v>
      </c>
      <c r="L106" s="238" t="n">
        <v>5474346.2996</v>
      </c>
      <c r="M106" s="238" t="n">
        <v>0</v>
      </c>
      <c r="N106" s="238" t="n">
        <v>94463</v>
      </c>
      <c r="O106" s="245"/>
      <c r="P106" s="245"/>
      <c r="Q106" s="245"/>
      <c r="R106" s="245"/>
      <c r="S106" s="245"/>
      <c r="T106" s="245"/>
      <c r="U106" s="245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</row>
    <row r="107" customFormat="false" ht="12.75" hidden="false" customHeight="false" outlineLevel="0" collapsed="false">
      <c r="A107" s="240" t="n">
        <v>810</v>
      </c>
      <c r="B107" s="246" t="s">
        <v>283</v>
      </c>
      <c r="C107" s="247" t="n">
        <v>26.9</v>
      </c>
      <c r="D107" s="238" t="n">
        <v>1342592</v>
      </c>
      <c r="E107" s="238" t="n">
        <v>4991048</v>
      </c>
      <c r="F107" s="247" t="n">
        <v>31.23</v>
      </c>
      <c r="G107" s="248" t="n">
        <v>7.2</v>
      </c>
      <c r="H107" s="238" t="n">
        <v>93654</v>
      </c>
      <c r="I107" s="238" t="n">
        <v>2604551</v>
      </c>
      <c r="J107" s="238" t="n">
        <v>1710284</v>
      </c>
      <c r="K107" s="238" t="n">
        <v>5312414</v>
      </c>
      <c r="L107" s="238" t="n">
        <v>2082038.6537</v>
      </c>
      <c r="M107" s="238" t="n">
        <v>0</v>
      </c>
      <c r="N107" s="238" t="n">
        <v>35499</v>
      </c>
      <c r="O107" s="245"/>
      <c r="P107" s="245"/>
      <c r="Q107" s="245"/>
      <c r="R107" s="245"/>
      <c r="S107" s="245"/>
      <c r="T107" s="245"/>
      <c r="U107" s="245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</row>
    <row r="108" customFormat="false" ht="12.75" hidden="false" customHeight="false" outlineLevel="0" collapsed="false">
      <c r="A108" s="240" t="n">
        <v>813</v>
      </c>
      <c r="B108" s="246" t="s">
        <v>284</v>
      </c>
      <c r="C108" s="247" t="n">
        <v>26.2</v>
      </c>
      <c r="D108" s="238" t="n">
        <v>2360777</v>
      </c>
      <c r="E108" s="238" t="n">
        <v>9010599</v>
      </c>
      <c r="F108" s="247" t="n">
        <v>29.9</v>
      </c>
      <c r="G108" s="248" t="n">
        <v>7.2</v>
      </c>
      <c r="H108" s="238" t="n">
        <v>228965</v>
      </c>
      <c r="I108" s="238" t="n">
        <v>7373448</v>
      </c>
      <c r="J108" s="238" t="n">
        <v>1180401</v>
      </c>
      <c r="K108" s="238" t="n">
        <v>9817862</v>
      </c>
      <c r="L108" s="238" t="n">
        <v>3648907.697</v>
      </c>
      <c r="M108" s="238" t="n">
        <v>0</v>
      </c>
      <c r="N108" s="238" t="n">
        <v>60190</v>
      </c>
      <c r="O108" s="245"/>
      <c r="P108" s="245"/>
      <c r="Q108" s="245"/>
      <c r="R108" s="245"/>
      <c r="S108" s="245"/>
      <c r="T108" s="245"/>
      <c r="U108" s="245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</row>
    <row r="109" customFormat="false" ht="12.75" hidden="false" customHeight="false" outlineLevel="0" collapsed="false">
      <c r="A109" s="240" t="n">
        <v>820</v>
      </c>
      <c r="B109" s="246" t="s">
        <v>285</v>
      </c>
      <c r="C109" s="247" t="n">
        <v>27</v>
      </c>
      <c r="D109" s="238" t="n">
        <v>1407542</v>
      </c>
      <c r="E109" s="238" t="n">
        <v>5213119</v>
      </c>
      <c r="F109" s="247" t="n">
        <v>22.82</v>
      </c>
      <c r="G109" s="248" t="n">
        <v>7.2</v>
      </c>
      <c r="H109" s="238" t="n">
        <v>71227</v>
      </c>
      <c r="I109" s="238" t="n">
        <v>2561887</v>
      </c>
      <c r="J109" s="238" t="n">
        <v>1772878</v>
      </c>
      <c r="K109" s="238" t="n">
        <v>5531758</v>
      </c>
      <c r="L109" s="238" t="n">
        <v>2303276.7948</v>
      </c>
      <c r="M109" s="238" t="n">
        <v>0</v>
      </c>
      <c r="N109" s="238" t="n">
        <v>37107</v>
      </c>
      <c r="O109" s="245"/>
      <c r="P109" s="245"/>
      <c r="Q109" s="245"/>
      <c r="R109" s="245"/>
      <c r="S109" s="245"/>
      <c r="T109" s="245"/>
      <c r="U109" s="245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</row>
    <row r="110" customFormat="false" ht="12.75" hidden="false" customHeight="false" outlineLevel="0" collapsed="false">
      <c r="A110" s="240" t="n">
        <v>825</v>
      </c>
      <c r="B110" s="246" t="s">
        <v>286</v>
      </c>
      <c r="C110" s="247" t="n">
        <v>25.8</v>
      </c>
      <c r="D110" s="238" t="n">
        <v>69535</v>
      </c>
      <c r="E110" s="238" t="n">
        <v>269516</v>
      </c>
      <c r="F110" s="247" t="n">
        <v>34</v>
      </c>
      <c r="G110" s="248" t="n">
        <v>7.2</v>
      </c>
      <c r="H110" s="238" t="n">
        <v>13299</v>
      </c>
      <c r="I110" s="238" t="n">
        <v>373728</v>
      </c>
      <c r="J110" s="238" t="n">
        <v>82186</v>
      </c>
      <c r="K110" s="238" t="n">
        <v>311059</v>
      </c>
      <c r="L110" s="238" t="n">
        <v>120104.2024</v>
      </c>
      <c r="M110" s="238" t="n">
        <v>0</v>
      </c>
      <c r="N110" s="238" t="n">
        <v>1782</v>
      </c>
      <c r="O110" s="245"/>
      <c r="P110" s="245"/>
      <c r="Q110" s="245"/>
      <c r="R110" s="245"/>
      <c r="S110" s="245"/>
      <c r="T110" s="245"/>
      <c r="U110" s="245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</row>
    <row r="111" customFormat="false" ht="12.75" hidden="false" customHeight="false" outlineLevel="0" collapsed="false">
      <c r="A111" s="240" t="n">
        <v>840</v>
      </c>
      <c r="B111" s="246" t="s">
        <v>287</v>
      </c>
      <c r="C111" s="247" t="n">
        <v>25.1</v>
      </c>
      <c r="D111" s="238" t="n">
        <v>1101245</v>
      </c>
      <c r="E111" s="238" t="n">
        <v>4387430</v>
      </c>
      <c r="F111" s="247" t="n">
        <v>26.086</v>
      </c>
      <c r="G111" s="248" t="n">
        <v>7.2</v>
      </c>
      <c r="H111" s="238" t="n">
        <v>65924</v>
      </c>
      <c r="I111" s="238" t="n">
        <v>2078130</v>
      </c>
      <c r="J111" s="238" t="n">
        <v>1626950</v>
      </c>
      <c r="K111" s="238" t="n">
        <v>4651188</v>
      </c>
      <c r="L111" s="238" t="n">
        <v>1610524.0121</v>
      </c>
      <c r="M111" s="238" t="n">
        <v>0</v>
      </c>
      <c r="N111" s="238" t="n">
        <v>28725</v>
      </c>
      <c r="O111" s="245"/>
      <c r="P111" s="245"/>
      <c r="Q111" s="245"/>
      <c r="R111" s="245"/>
      <c r="S111" s="245"/>
      <c r="T111" s="245"/>
      <c r="U111" s="245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</row>
    <row r="112" customFormat="false" ht="12.75" hidden="false" customHeight="false" outlineLevel="0" collapsed="false">
      <c r="A112" s="240" t="n">
        <v>846</v>
      </c>
      <c r="B112" s="246" t="s">
        <v>288</v>
      </c>
      <c r="C112" s="247" t="n">
        <v>25.9</v>
      </c>
      <c r="D112" s="238" t="n">
        <v>1590810</v>
      </c>
      <c r="E112" s="238" t="n">
        <v>6142124</v>
      </c>
      <c r="F112" s="247" t="n">
        <v>28.8</v>
      </c>
      <c r="G112" s="248" t="n">
        <v>7.2</v>
      </c>
      <c r="H112" s="238" t="n">
        <v>118360</v>
      </c>
      <c r="I112" s="238" t="n">
        <v>3691606</v>
      </c>
      <c r="J112" s="238" t="n">
        <v>1672560</v>
      </c>
      <c r="K112" s="238" t="n">
        <v>6576574</v>
      </c>
      <c r="L112" s="238" t="n">
        <v>2461717.7986</v>
      </c>
      <c r="M112" s="238" t="n">
        <v>0</v>
      </c>
      <c r="N112" s="238" t="n">
        <v>41755</v>
      </c>
      <c r="O112" s="245"/>
      <c r="P112" s="245"/>
      <c r="Q112" s="245"/>
      <c r="R112" s="245"/>
      <c r="S112" s="245"/>
      <c r="T112" s="245"/>
      <c r="U112" s="245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</row>
    <row r="113" customFormat="false" ht="12.75" hidden="false" customHeight="false" outlineLevel="0" collapsed="false">
      <c r="A113" s="240" t="n">
        <v>849</v>
      </c>
      <c r="B113" s="246" t="s">
        <v>289</v>
      </c>
      <c r="C113" s="247" t="n">
        <v>25.7</v>
      </c>
      <c r="D113" s="238" t="n">
        <v>1444063</v>
      </c>
      <c r="E113" s="238" t="n">
        <v>5618922</v>
      </c>
      <c r="F113" s="247" t="n">
        <v>32.85</v>
      </c>
      <c r="G113" s="248" t="n">
        <v>7.2</v>
      </c>
      <c r="H113" s="238" t="n">
        <v>186039</v>
      </c>
      <c r="I113" s="238" t="n">
        <v>5289046</v>
      </c>
      <c r="J113" s="238" t="n">
        <v>1707494</v>
      </c>
      <c r="K113" s="238" t="n">
        <v>6222082</v>
      </c>
      <c r="L113" s="238" t="n">
        <v>2232615.3009</v>
      </c>
      <c r="M113" s="238" t="n">
        <v>0</v>
      </c>
      <c r="N113" s="238" t="n">
        <v>38091</v>
      </c>
      <c r="O113" s="245"/>
      <c r="P113" s="245"/>
      <c r="Q113" s="245"/>
      <c r="R113" s="245"/>
      <c r="S113" s="245"/>
      <c r="T113" s="245"/>
      <c r="U113" s="245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</row>
    <row r="114" customFormat="false" ht="12.75" hidden="false" customHeight="false" outlineLevel="0" collapsed="false">
      <c r="A114" s="240" t="n">
        <v>851</v>
      </c>
      <c r="B114" s="246" t="s">
        <v>290</v>
      </c>
      <c r="C114" s="247" t="n">
        <v>25.4</v>
      </c>
      <c r="D114" s="238" t="n">
        <v>7858600</v>
      </c>
      <c r="E114" s="238" t="n">
        <v>30939370</v>
      </c>
      <c r="F114" s="247" t="n">
        <v>26.95</v>
      </c>
      <c r="G114" s="248" t="n">
        <v>7.2</v>
      </c>
      <c r="H114" s="238" t="n">
        <v>659609</v>
      </c>
      <c r="I114" s="238" t="n">
        <v>23819771</v>
      </c>
      <c r="J114" s="238" t="n">
        <v>2453569</v>
      </c>
      <c r="K114" s="238" t="n">
        <v>33509146</v>
      </c>
      <c r="L114" s="238" t="n">
        <v>11753569.3874</v>
      </c>
      <c r="M114" s="238" t="n">
        <v>0</v>
      </c>
      <c r="N114" s="238" t="n">
        <v>208068</v>
      </c>
      <c r="O114" s="245"/>
      <c r="P114" s="245"/>
      <c r="Q114" s="245"/>
      <c r="R114" s="245"/>
      <c r="S114" s="245"/>
      <c r="T114" s="245"/>
      <c r="U114" s="245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</row>
    <row r="115" customFormat="false" ht="12.75" hidden="false" customHeight="false" outlineLevel="0" collapsed="false">
      <c r="A115" s="240" t="n">
        <v>860</v>
      </c>
      <c r="B115" s="246" t="s">
        <v>291</v>
      </c>
      <c r="C115" s="247" t="n">
        <v>25.6</v>
      </c>
      <c r="D115" s="238" t="n">
        <v>2440094</v>
      </c>
      <c r="E115" s="238" t="n">
        <v>9531617</v>
      </c>
      <c r="F115" s="247" t="n">
        <v>33.36</v>
      </c>
      <c r="G115" s="248" t="n">
        <v>7.2</v>
      </c>
      <c r="H115" s="238" t="n">
        <v>255508</v>
      </c>
      <c r="I115" s="238" t="n">
        <v>7182656</v>
      </c>
      <c r="J115" s="238" t="n">
        <v>2207658</v>
      </c>
      <c r="K115" s="238" t="n">
        <v>10347610</v>
      </c>
      <c r="L115" s="238" t="n">
        <v>3886154.4653</v>
      </c>
      <c r="M115" s="238" t="n">
        <v>0</v>
      </c>
      <c r="N115" s="238" t="n">
        <v>65092</v>
      </c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48.7"/>
    <col collapsed="false" customWidth="true" hidden="false" outlineLevel="0" max="4" min="3" style="211" width="18.41"/>
    <col collapsed="false" customWidth="false" hidden="false" outlineLevel="0" max="257" min="5" style="211" width="9.14"/>
  </cols>
  <sheetData>
    <row r="1" s="214" customFormat="true" ht="17.1" hidden="false" customHeight="true" outlineLevel="0" collapsed="false">
      <c r="A1" s="249" t="str">
        <f aca="false">"Bilagstabel 3: Parametre til statsgaranti "&amp;aar</f>
        <v>Bilagstabel 3: Parametre til statsgaranti 2015</v>
      </c>
      <c r="B1" s="250"/>
      <c r="C1" s="251"/>
      <c r="D1" s="251"/>
      <c r="O1" s="0"/>
      <c r="P1" s="0"/>
      <c r="Q1" s="0"/>
    </row>
    <row r="2" customFormat="false" ht="12.75" hidden="false" customHeight="false" outlineLevel="0" collapsed="false">
      <c r="A2" s="252"/>
      <c r="B2" s="252"/>
      <c r="C2" s="253"/>
      <c r="D2" s="253"/>
      <c r="O2" s="0"/>
      <c r="P2" s="0"/>
      <c r="Q2" s="0"/>
    </row>
    <row r="3" customFormat="false" ht="12.75" hidden="false" customHeight="false" outlineLevel="0" collapsed="false">
      <c r="A3" s="254"/>
      <c r="B3" s="255"/>
      <c r="C3" s="256"/>
      <c r="D3" s="256"/>
      <c r="O3" s="0"/>
      <c r="P3" s="0"/>
      <c r="Q3" s="0"/>
    </row>
    <row r="4" customFormat="false" ht="12.75" hidden="false" customHeight="false" outlineLevel="0" collapsed="false">
      <c r="A4" s="257"/>
      <c r="B4" s="258"/>
      <c r="C4" s="259"/>
      <c r="D4" s="259"/>
      <c r="O4" s="0"/>
      <c r="P4" s="0"/>
      <c r="Q4" s="0"/>
    </row>
    <row r="5" customFormat="false" ht="12.75" hidden="false" customHeight="false" outlineLevel="0" collapsed="false">
      <c r="A5" s="257"/>
      <c r="B5" s="258"/>
      <c r="C5" s="260" t="s">
        <v>117</v>
      </c>
      <c r="D5" s="260" t="s">
        <v>117</v>
      </c>
      <c r="O5" s="0"/>
      <c r="P5" s="0"/>
      <c r="Q5" s="0"/>
    </row>
    <row r="6" customFormat="false" ht="12.75" hidden="false" customHeight="false" outlineLevel="0" collapsed="false">
      <c r="A6" s="257"/>
      <c r="B6" s="258"/>
      <c r="C6" s="260" t="s">
        <v>321</v>
      </c>
      <c r="D6" s="260" t="s">
        <v>312</v>
      </c>
      <c r="O6" s="0"/>
      <c r="P6" s="0"/>
      <c r="Q6" s="0"/>
    </row>
    <row r="7" customFormat="false" ht="12.75" hidden="false" customHeight="false" outlineLevel="0" collapsed="false">
      <c r="A7" s="261"/>
      <c r="B7" s="262"/>
      <c r="C7" s="263"/>
      <c r="D7" s="263" t="s">
        <v>131</v>
      </c>
      <c r="O7" s="0"/>
      <c r="P7" s="0"/>
      <c r="Q7" s="0"/>
    </row>
    <row r="8" customFormat="false" ht="13.5" hidden="false" customHeight="false" outlineLevel="0" collapsed="false">
      <c r="A8" s="228"/>
      <c r="B8" s="228"/>
      <c r="C8" s="241" t="n">
        <v>1</v>
      </c>
      <c r="D8" s="241" t="n">
        <v>2</v>
      </c>
      <c r="O8" s="0"/>
      <c r="P8" s="0"/>
      <c r="Q8" s="0"/>
    </row>
    <row r="9" customFormat="false" ht="13.5" hidden="false" customHeight="false" outlineLevel="0" collapsed="false">
      <c r="A9" s="252"/>
      <c r="B9" s="252"/>
      <c r="C9" s="253"/>
      <c r="D9" s="253"/>
      <c r="O9" s="0"/>
      <c r="P9" s="0"/>
      <c r="Q9" s="0"/>
    </row>
    <row r="10" customFormat="false" ht="12.75" hidden="false" customHeight="false" outlineLevel="0" collapsed="false">
      <c r="A10" s="254"/>
      <c r="B10" s="264" t="s">
        <v>322</v>
      </c>
      <c r="C10" s="265" t="n">
        <v>334492200</v>
      </c>
      <c r="D10" s="265" t="n">
        <v>119967200</v>
      </c>
      <c r="O10" s="0"/>
      <c r="P10" s="0"/>
      <c r="Q10" s="0"/>
    </row>
    <row r="11" customFormat="false" ht="12.75" hidden="false" customHeight="false" outlineLevel="0" collapsed="false">
      <c r="A11" s="257"/>
      <c r="B11" s="266" t="s">
        <v>323</v>
      </c>
      <c r="C11" s="265" t="n">
        <v>5648591</v>
      </c>
      <c r="D11" s="265" t="n">
        <v>1990533</v>
      </c>
      <c r="O11" s="0"/>
      <c r="P11" s="0"/>
      <c r="Q11" s="0"/>
    </row>
    <row r="12" customFormat="false" ht="12.75" hidden="false" customHeight="false" outlineLevel="0" collapsed="false">
      <c r="A12" s="257"/>
      <c r="B12" s="266" t="s">
        <v>324</v>
      </c>
      <c r="C12" s="265" t="n">
        <v>250630783</v>
      </c>
      <c r="D12" s="265" t="n">
        <v>0</v>
      </c>
      <c r="O12" s="0"/>
      <c r="P12" s="0"/>
      <c r="Q12" s="0"/>
    </row>
    <row r="13" customFormat="false" ht="12.75" hidden="false" customHeight="false" outlineLevel="0" collapsed="false">
      <c r="A13" s="257"/>
      <c r="B13" s="266" t="s">
        <v>325</v>
      </c>
      <c r="C13" s="265" t="n">
        <v>1006236157</v>
      </c>
      <c r="D13" s="265" t="n">
        <v>406987699</v>
      </c>
      <c r="O13" s="0"/>
      <c r="P13" s="0"/>
      <c r="Q13" s="0"/>
    </row>
    <row r="14" customFormat="false" ht="12.75" hidden="false" customHeight="false" outlineLevel="0" collapsed="false">
      <c r="A14" s="267"/>
      <c r="B14" s="266" t="s">
        <v>326</v>
      </c>
      <c r="C14" s="268" t="n">
        <v>0.105</v>
      </c>
      <c r="D14" s="269" t="n">
        <v>0</v>
      </c>
      <c r="O14" s="0"/>
      <c r="P14" s="0"/>
      <c r="Q14" s="0"/>
    </row>
    <row r="15" customFormat="false" ht="12.75" hidden="false" customHeight="false" outlineLevel="0" collapsed="false">
      <c r="A15" s="267"/>
      <c r="B15" s="266" t="s">
        <v>327</v>
      </c>
      <c r="C15" s="270" t="n">
        <v>0.028</v>
      </c>
      <c r="D15" s="269" t="n">
        <v>0</v>
      </c>
      <c r="O15" s="0"/>
      <c r="P15" s="0"/>
      <c r="Q15" s="0"/>
    </row>
    <row r="16" customFormat="false" ht="12.75" hidden="false" customHeight="false" outlineLevel="0" collapsed="false">
      <c r="A16" s="267"/>
      <c r="B16" s="266" t="s">
        <v>328</v>
      </c>
      <c r="C16" s="271" t="n">
        <v>8138648</v>
      </c>
      <c r="D16" s="265" t="n">
        <v>0</v>
      </c>
      <c r="O16" s="0"/>
      <c r="P16" s="0"/>
      <c r="Q16" s="0"/>
    </row>
    <row r="17" customFormat="false" ht="12.75" hidden="false" customHeight="false" outlineLevel="0" collapsed="false">
      <c r="A17" s="267"/>
      <c r="B17" s="266" t="s">
        <v>329</v>
      </c>
      <c r="C17" s="271" t="n">
        <v>3960828</v>
      </c>
      <c r="D17" s="265" t="n">
        <v>0</v>
      </c>
      <c r="O17" s="0"/>
      <c r="P17" s="0"/>
      <c r="Q17" s="0"/>
    </row>
    <row r="18" customFormat="false" ht="12.75" hidden="false" customHeight="false" outlineLevel="0" collapsed="false">
      <c r="A18" s="267"/>
      <c r="B18" s="266" t="s">
        <v>330</v>
      </c>
      <c r="C18" s="271" t="n">
        <v>0</v>
      </c>
      <c r="D18" s="265" t="n">
        <v>203496</v>
      </c>
      <c r="O18" s="0"/>
      <c r="P18" s="0"/>
      <c r="Q18" s="0"/>
    </row>
    <row r="19" customFormat="false" ht="12.75" hidden="false" customHeight="false" outlineLevel="0" collapsed="false">
      <c r="A19" s="267"/>
      <c r="B19" s="266" t="s">
        <v>331</v>
      </c>
      <c r="C19" s="271" t="n">
        <v>6012</v>
      </c>
      <c r="D19" s="265" t="n">
        <v>-248916</v>
      </c>
      <c r="O19" s="0"/>
      <c r="P19" s="0"/>
      <c r="Q19" s="0"/>
    </row>
    <row r="20" customFormat="false" ht="12.75" hidden="false" customHeight="false" outlineLevel="0" collapsed="false">
      <c r="A20" s="267"/>
      <c r="B20" s="266" t="s">
        <v>332</v>
      </c>
      <c r="C20" s="271" t="n">
        <v>3000000</v>
      </c>
      <c r="D20" s="265" t="n">
        <v>0</v>
      </c>
      <c r="O20" s="0"/>
      <c r="P20" s="0"/>
      <c r="Q20" s="0"/>
    </row>
    <row r="21" customFormat="false" ht="12.75" hidden="false" customHeight="false" outlineLevel="0" collapsed="false">
      <c r="A21" s="267"/>
      <c r="B21" s="266" t="s">
        <v>333</v>
      </c>
      <c r="C21" s="271" t="n">
        <v>0</v>
      </c>
      <c r="D21" s="265" t="n">
        <v>122100</v>
      </c>
      <c r="O21" s="0"/>
      <c r="P21" s="0"/>
      <c r="Q21" s="0"/>
    </row>
    <row r="22" customFormat="false" ht="12.75" hidden="false" customHeight="false" outlineLevel="0" collapsed="false">
      <c r="A22" s="267"/>
      <c r="B22" s="266" t="s">
        <v>334</v>
      </c>
      <c r="C22" s="272" t="n">
        <v>2015</v>
      </c>
      <c r="D22" s="273" t="n">
        <v>0</v>
      </c>
      <c r="O22" s="0"/>
      <c r="P22" s="0"/>
      <c r="Q22" s="0"/>
    </row>
    <row r="23" customFormat="false" ht="12.75" hidden="false" customHeight="false" outlineLevel="0" collapsed="false">
      <c r="A23" s="267"/>
      <c r="B23" s="266" t="s">
        <v>335</v>
      </c>
      <c r="C23" s="274" t="n">
        <v>0</v>
      </c>
      <c r="D23" s="269" t="n">
        <v>0</v>
      </c>
      <c r="O23" s="0"/>
      <c r="P23" s="0"/>
      <c r="Q23" s="0"/>
    </row>
    <row r="24" customFormat="false" ht="12.75" hidden="false" customHeight="false" outlineLevel="0" collapsed="false">
      <c r="A24" s="267"/>
      <c r="B24" s="266" t="s">
        <v>336</v>
      </c>
      <c r="C24" s="275" t="n">
        <v>1</v>
      </c>
      <c r="D24" s="276" t="n">
        <v>0</v>
      </c>
      <c r="O24" s="0"/>
      <c r="P24" s="0"/>
      <c r="Q24" s="0"/>
    </row>
    <row r="25" customFormat="false" ht="12.75" hidden="false" customHeight="false" outlineLevel="0" collapsed="false">
      <c r="A25" s="267"/>
      <c r="B25" s="266" t="s">
        <v>337</v>
      </c>
      <c r="C25" s="275" t="n">
        <v>0.58</v>
      </c>
      <c r="D25" s="277" t="n">
        <v>0.27</v>
      </c>
      <c r="O25" s="0"/>
      <c r="P25" s="0"/>
      <c r="Q25" s="0"/>
    </row>
    <row r="26" customFormat="false" ht="12.75" hidden="false" customHeight="false" outlineLevel="0" collapsed="false">
      <c r="A26" s="267"/>
      <c r="B26" s="266" t="s">
        <v>338</v>
      </c>
      <c r="C26" s="278" t="n">
        <v>0.32</v>
      </c>
      <c r="D26" s="269" t="n">
        <v>0</v>
      </c>
      <c r="O26" s="0"/>
      <c r="P26" s="0"/>
      <c r="Q26" s="0"/>
    </row>
    <row r="27" customFormat="false" ht="12.75" hidden="false" customHeight="false" outlineLevel="0" collapsed="false">
      <c r="A27" s="267"/>
      <c r="B27" s="266" t="s">
        <v>339</v>
      </c>
      <c r="C27" s="279" t="n">
        <v>0</v>
      </c>
      <c r="D27" s="280" t="n">
        <v>0</v>
      </c>
      <c r="O27" s="0"/>
      <c r="P27" s="0"/>
      <c r="Q27" s="0"/>
    </row>
    <row r="28" customFormat="false" ht="12.75" hidden="false" customHeight="false" outlineLevel="0" collapsed="false">
      <c r="A28" s="267"/>
      <c r="B28" s="266" t="s">
        <v>340</v>
      </c>
      <c r="C28" s="279" t="n">
        <v>0</v>
      </c>
      <c r="D28" s="280" t="n">
        <v>0</v>
      </c>
      <c r="O28" s="0"/>
      <c r="P28" s="0"/>
      <c r="Q28" s="0"/>
    </row>
    <row r="29" customFormat="false" ht="12.75" hidden="false" customHeight="false" outlineLevel="0" collapsed="false">
      <c r="A29" s="281"/>
      <c r="B29" s="282" t="s">
        <v>341</v>
      </c>
      <c r="C29" s="283" t="n">
        <v>0</v>
      </c>
      <c r="D29" s="284" t="n">
        <v>0</v>
      </c>
      <c r="O29" s="0"/>
      <c r="P29" s="0"/>
      <c r="Q29" s="0"/>
    </row>
    <row r="30" customFormat="false" ht="12.75" hidden="false" customHeight="false" outlineLevel="0" collapsed="false">
      <c r="A30" s="0"/>
      <c r="B30" s="0"/>
      <c r="C30" s="245"/>
      <c r="D30" s="245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245"/>
      <c r="D31" s="245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245"/>
      <c r="D32" s="245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245"/>
      <c r="D33" s="245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245"/>
      <c r="D34" s="245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245"/>
      <c r="D35" s="245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245"/>
      <c r="D36" s="245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245"/>
      <c r="D37" s="245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245"/>
      <c r="D38" s="245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245"/>
      <c r="D39" s="245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245"/>
      <c r="D40" s="245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245"/>
      <c r="D41" s="245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245"/>
      <c r="D42" s="245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245"/>
      <c r="D43" s="245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45"/>
      <c r="D44" s="245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45"/>
      <c r="D45" s="245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45"/>
      <c r="D46" s="245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45"/>
      <c r="D47" s="245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45"/>
      <c r="D48" s="245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45"/>
      <c r="D49" s="245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45"/>
      <c r="D50" s="245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45"/>
      <c r="D51" s="245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45"/>
      <c r="D52" s="245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45"/>
      <c r="D53" s="245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45"/>
      <c r="D54" s="245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45"/>
      <c r="D55" s="245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45"/>
      <c r="D56" s="245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45"/>
      <c r="D57" s="245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45"/>
      <c r="D58" s="245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45"/>
      <c r="D59" s="245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45"/>
      <c r="D60" s="245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45"/>
      <c r="D61" s="245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45"/>
      <c r="D62" s="245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45"/>
      <c r="D63" s="245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45"/>
      <c r="D64" s="245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45"/>
      <c r="D65" s="245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45"/>
      <c r="D66" s="245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45"/>
      <c r="D67" s="245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45"/>
      <c r="D68" s="245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45"/>
      <c r="D69" s="245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45"/>
      <c r="D70" s="245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45"/>
      <c r="D71" s="245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45"/>
      <c r="D72" s="245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45"/>
      <c r="D73" s="245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5"/>
      <c r="D74" s="245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45"/>
      <c r="D75" s="245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5"/>
      <c r="D76" s="245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45"/>
      <c r="D77" s="245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45"/>
      <c r="D78" s="245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45"/>
      <c r="D79" s="245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5"/>
      <c r="D80" s="245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45"/>
      <c r="D81" s="245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45"/>
      <c r="D82" s="245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45"/>
      <c r="D83" s="245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45"/>
      <c r="D84" s="245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45"/>
      <c r="D85" s="245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45"/>
      <c r="D86" s="245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45"/>
      <c r="D87" s="245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45"/>
      <c r="D88" s="245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45"/>
      <c r="D89" s="245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45"/>
      <c r="D90" s="245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45"/>
      <c r="D91" s="245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45"/>
      <c r="D92" s="245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45"/>
      <c r="D93" s="245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45"/>
      <c r="D94" s="245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45"/>
      <c r="D95" s="245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45"/>
      <c r="D96" s="245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45"/>
      <c r="D97" s="245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45"/>
      <c r="D98" s="245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45"/>
      <c r="D99" s="245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45"/>
      <c r="D100" s="245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45"/>
      <c r="D101" s="245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45"/>
      <c r="D102" s="245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45"/>
      <c r="D103" s="245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45"/>
      <c r="D104" s="245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45"/>
      <c r="D105" s="245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45"/>
      <c r="D106" s="245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45"/>
      <c r="D107" s="245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45"/>
      <c r="D108" s="245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45"/>
      <c r="D109" s="245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45"/>
      <c r="D110" s="245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45"/>
      <c r="D111" s="245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45"/>
      <c r="D112" s="245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45"/>
      <c r="D113" s="245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45"/>
      <c r="D114" s="245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45"/>
      <c r="D115" s="245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45"/>
      <c r="D116" s="245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45"/>
      <c r="D117" s="245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45"/>
      <c r="D118" s="245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45"/>
      <c r="D119" s="245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45"/>
      <c r="D120" s="245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45"/>
      <c r="D121" s="245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45"/>
      <c r="D122" s="245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45"/>
      <c r="D123" s="245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45"/>
      <c r="D124" s="245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45"/>
      <c r="D125" s="245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45"/>
      <c r="D126" s="245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45"/>
      <c r="D127" s="245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45"/>
      <c r="D128" s="245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45"/>
      <c r="D129" s="245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45"/>
      <c r="D130" s="245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45"/>
      <c r="D131" s="245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45"/>
      <c r="D132" s="245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45"/>
      <c r="D133" s="245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45"/>
      <c r="D134" s="245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45"/>
      <c r="D135" s="245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45"/>
      <c r="D136" s="245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45"/>
      <c r="D137" s="245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45"/>
      <c r="D138" s="245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45"/>
      <c r="D139" s="245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45"/>
      <c r="D140" s="245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45"/>
      <c r="D141" s="245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45"/>
      <c r="D142" s="245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45"/>
      <c r="D143" s="245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45"/>
      <c r="D144" s="245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45"/>
      <c r="D145" s="245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45"/>
      <c r="D146" s="245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45"/>
      <c r="D147" s="245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45"/>
      <c r="D148" s="245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45"/>
      <c r="D149" s="245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45"/>
      <c r="D150" s="245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45"/>
      <c r="D151" s="245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45"/>
      <c r="D152" s="245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45"/>
      <c r="D153" s="245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45"/>
      <c r="D154" s="245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45"/>
      <c r="D155" s="245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45"/>
      <c r="D156" s="245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45"/>
      <c r="D157" s="245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45"/>
      <c r="D158" s="245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45"/>
      <c r="D159" s="245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45"/>
      <c r="D160" s="245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45"/>
      <c r="D161" s="245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45"/>
      <c r="D162" s="245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45"/>
      <c r="D163" s="245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45"/>
      <c r="D164" s="245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45"/>
      <c r="D165" s="245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45"/>
      <c r="D166" s="245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45"/>
      <c r="D167" s="245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45"/>
      <c r="D168" s="245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45"/>
      <c r="D169" s="245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45"/>
      <c r="D170" s="245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45"/>
      <c r="D171" s="245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45"/>
      <c r="D172" s="245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45"/>
      <c r="D173" s="245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45"/>
      <c r="D174" s="245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45"/>
      <c r="D175" s="245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45"/>
      <c r="D176" s="245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45"/>
      <c r="D177" s="245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45"/>
      <c r="D178" s="245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45"/>
      <c r="D179" s="245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45"/>
      <c r="D180" s="245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45"/>
      <c r="D181" s="245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45"/>
      <c r="D182" s="245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45"/>
      <c r="D183" s="245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45"/>
      <c r="D184" s="245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45"/>
      <c r="D185" s="245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45"/>
      <c r="D186" s="245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45"/>
      <c r="D187" s="245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45"/>
      <c r="D188" s="245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45"/>
      <c r="D189" s="245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45"/>
      <c r="D190" s="245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45"/>
      <c r="D191" s="245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45"/>
      <c r="D192" s="245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45"/>
      <c r="D193" s="245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45"/>
      <c r="D194" s="245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45"/>
      <c r="D195" s="245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45"/>
      <c r="D196" s="245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45"/>
      <c r="D197" s="245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45"/>
      <c r="D198" s="245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45"/>
      <c r="D199" s="245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45"/>
      <c r="D200" s="245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45"/>
      <c r="D201" s="245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45"/>
      <c r="D202" s="245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45"/>
      <c r="D203" s="245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45"/>
      <c r="D204" s="245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45"/>
      <c r="D205" s="245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45"/>
      <c r="D206" s="245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45"/>
      <c r="D207" s="245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45"/>
      <c r="D208" s="245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45"/>
      <c r="D209" s="245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45"/>
      <c r="D210" s="245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45"/>
      <c r="D211" s="245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45"/>
      <c r="D212" s="245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45"/>
      <c r="D213" s="245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45"/>
      <c r="D214" s="245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45"/>
      <c r="D215" s="245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45"/>
      <c r="D216" s="245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45"/>
      <c r="D217" s="245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45"/>
      <c r="D218" s="245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45"/>
      <c r="D219" s="245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45"/>
      <c r="D220" s="245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45"/>
      <c r="D221" s="245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45"/>
      <c r="D222" s="245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45"/>
      <c r="D223" s="245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45"/>
      <c r="D224" s="245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45"/>
      <c r="D225" s="245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45"/>
      <c r="D226" s="245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45"/>
      <c r="D227" s="245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45"/>
      <c r="D228" s="245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45"/>
      <c r="D229" s="245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45"/>
      <c r="D230" s="245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45"/>
      <c r="D231" s="245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45"/>
      <c r="D232" s="245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45"/>
      <c r="D233" s="245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45"/>
      <c r="D234" s="245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45"/>
      <c r="D235" s="245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45"/>
      <c r="D236" s="245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45"/>
      <c r="D237" s="245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45"/>
      <c r="D238" s="245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45"/>
      <c r="D239" s="245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45"/>
      <c r="D240" s="245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45"/>
      <c r="D241" s="245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45"/>
      <c r="D242" s="245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45"/>
      <c r="D243" s="245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45"/>
      <c r="D244" s="245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45"/>
      <c r="D245" s="245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45"/>
      <c r="D246" s="245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45"/>
      <c r="D247" s="245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45"/>
      <c r="D248" s="245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45"/>
      <c r="D249" s="245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45"/>
      <c r="D250" s="245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45"/>
      <c r="D251" s="245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45"/>
      <c r="D252" s="245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45"/>
      <c r="D253" s="245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45"/>
      <c r="D254" s="245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45"/>
      <c r="D255" s="245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45"/>
      <c r="D256" s="245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45"/>
      <c r="D257" s="245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45"/>
      <c r="D258" s="245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45"/>
      <c r="D259" s="245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45"/>
      <c r="D260" s="245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45"/>
      <c r="D261" s="245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45"/>
      <c r="D262" s="245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45"/>
      <c r="D263" s="245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45"/>
      <c r="D264" s="245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45"/>
      <c r="D265" s="245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45"/>
      <c r="D266" s="245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45"/>
      <c r="D267" s="245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45"/>
      <c r="D268" s="245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45"/>
      <c r="D269" s="245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45"/>
      <c r="D270" s="245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33"/>
      <c r="D271" s="233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33"/>
      <c r="D272" s="233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33"/>
      <c r="D273" s="233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33"/>
      <c r="D274" s="233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33"/>
      <c r="D275" s="233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85"/>
      <c r="D276" s="285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85"/>
      <c r="D277" s="285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85"/>
      <c r="D278" s="285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85"/>
      <c r="D279" s="285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85"/>
      <c r="D280" s="285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85"/>
      <c r="D281" s="285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85"/>
      <c r="D282" s="285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85"/>
      <c r="D283" s="285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85"/>
      <c r="D284" s="285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85"/>
      <c r="D285" s="285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85"/>
      <c r="D286" s="285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85"/>
      <c r="D287" s="285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85"/>
      <c r="D288" s="285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85"/>
      <c r="D289" s="285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85"/>
      <c r="D290" s="285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85"/>
      <c r="D291" s="285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85"/>
      <c r="D292" s="285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85"/>
      <c r="D293" s="285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85"/>
      <c r="D294" s="285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85"/>
      <c r="D295" s="285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85"/>
      <c r="D296" s="285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85"/>
      <c r="D297" s="285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85"/>
      <c r="D298" s="285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85"/>
      <c r="D299" s="285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85"/>
      <c r="D300" s="285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85"/>
      <c r="D301" s="285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85"/>
      <c r="D302" s="285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85"/>
      <c r="D303" s="285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85"/>
      <c r="D304" s="285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21" hidden="false" customHeight="false" outlineLevel="0" collapsed="false">
      <c r="A1" s="286" t="s">
        <v>342</v>
      </c>
    </row>
    <row r="2" customFormat="false" ht="13.5" hidden="false" customHeight="false" outlineLevel="0" collapsed="false">
      <c r="A2" s="287"/>
      <c r="B2" s="287" t="s">
        <v>343</v>
      </c>
      <c r="C2" s="288" t="s">
        <v>344</v>
      </c>
    </row>
    <row r="3" customFormat="false" ht="12.75" hidden="false" customHeight="false" outlineLevel="0" collapsed="false">
      <c r="A3" s="289"/>
      <c r="B3" s="289" t="s">
        <v>345</v>
      </c>
      <c r="C3" s="290"/>
    </row>
    <row r="4" customFormat="false" ht="13.5" hidden="false" customHeight="false" outlineLevel="0" collapsed="false">
      <c r="A4" s="291"/>
      <c r="B4" s="291" t="s">
        <v>346</v>
      </c>
      <c r="C4" s="292"/>
    </row>
    <row r="5" customFormat="false" ht="14.25" hidden="false" customHeight="false" outlineLevel="0" collapsed="false">
      <c r="A5" s="293" t="s">
        <v>347</v>
      </c>
      <c r="B5" s="294" t="n">
        <f aca="false">IF((TYPE(VLOOKUP(knr,Bilagtab1,2,FALSE())))=16,0,1)</f>
        <v>0</v>
      </c>
      <c r="C5" s="294" t="n">
        <f aca="false">IF(B5=1,VLOOKUP(knr,Bilagtab1,2),0)</f>
        <v>0</v>
      </c>
    </row>
    <row r="6" customFormat="false" ht="14.25" hidden="false" customHeight="false" outlineLevel="0" collapsed="false">
      <c r="A6" s="293" t="s">
        <v>348</v>
      </c>
      <c r="B6" s="294" t="n">
        <f aca="false">IF((TYPE(VLOOKUP(knr,Bilagtab2,2,FALSE())))=16,0,1)</f>
        <v>0</v>
      </c>
      <c r="C6" s="294" t="n">
        <f aca="false">IF(B6=1,VLOOKUP(knr,Bilagtab2,2),0)</f>
        <v>0</v>
      </c>
    </row>
    <row r="7" customFormat="false" ht="14.25" hidden="false" customHeight="false" outlineLevel="0" collapsed="false">
      <c r="A7" s="293" t="s">
        <v>349</v>
      </c>
      <c r="B7" s="293" t="n">
        <f aca="false">IF(2=B5+B6,1,0)</f>
        <v>0</v>
      </c>
      <c r="C7" s="293"/>
    </row>
    <row r="8" customFormat="false" ht="14.25" hidden="false" customHeight="false" outlineLevel="0" collapsed="false">
      <c r="A8" s="293" t="s">
        <v>350</v>
      </c>
      <c r="B8" s="293" t="n">
        <f aca="false">IF(AND(1=B7,C8&gt;0),1,0)</f>
        <v>0</v>
      </c>
      <c r="C8" s="295" t="str">
        <f aca="false">IF(B7=1,VLOOKUP(knr,Bilagtab1,1),"xx")</f>
        <v>xx</v>
      </c>
    </row>
    <row r="9" customFormat="false" ht="14.25" hidden="false" customHeight="false" outlineLevel="0" collapsed="false">
      <c r="A9" s="293" t="s">
        <v>351</v>
      </c>
      <c r="B9" s="293" t="n">
        <f aca="false">IF(AND(B8=1,100&lt;knr,OR(knr&lt;300,knr=336,knr=350)),1,0)</f>
        <v>0</v>
      </c>
      <c r="C9" s="295"/>
    </row>
    <row r="10" customFormat="false" ht="14.25" hidden="false" customHeight="false" outlineLevel="0" collapsed="false"/>
    <row r="11" customFormat="false" ht="14.25" hidden="false" customHeight="false" outlineLevel="0" collapsed="false">
      <c r="A11" s="296" t="s">
        <v>352</v>
      </c>
      <c r="B11" s="297" t="str">
        <f aca="false">TEXT('Bilag 3'!C22,0)</f>
        <v>2015</v>
      </c>
    </row>
    <row r="12" customFormat="false" ht="14.25" hidden="false" customHeight="false" outlineLevel="0" collapsed="false">
      <c r="A12" s="239"/>
      <c r="B12" s="239"/>
    </row>
    <row r="13" customFormat="false" ht="14.25" hidden="false" customHeight="false" outlineLevel="0" collapsed="false">
      <c r="B13" s="295" t="s">
        <v>353</v>
      </c>
    </row>
    <row r="14" customFormat="false" ht="14.25" hidden="false" customHeight="false" outlineLevel="0" collapsed="false">
      <c r="A14" s="296" t="s">
        <v>354</v>
      </c>
      <c r="B14" s="295" t="n">
        <f aca="false">IF(4=SUM(B15:B18),1,0)</f>
        <v>0</v>
      </c>
    </row>
    <row r="15" customFormat="false" ht="14.25" hidden="false" customHeight="false" outlineLevel="0" collapsed="false">
      <c r="A15" s="295" t="str">
        <f aca="false">"1.01 Budgetteret indkomstskat "&amp;aar</f>
        <v>1.01 Budgetteret indkomstskat 2015</v>
      </c>
      <c r="B15" s="295" t="n">
        <f aca="false">IF(0&lt;&gt;+Selvbudgettering!F24,1,0)</f>
        <v>0</v>
      </c>
    </row>
    <row r="16" customFormat="false" ht="14.25" hidden="false" customHeight="false" outlineLevel="0" collapsed="false">
      <c r="A16" s="295" t="str">
        <f aca="false">"1.02 Udskrivningsprocent "&amp;aar</f>
        <v>1.02 Udskrivningsprocent 2015</v>
      </c>
      <c r="B16" s="295" t="n">
        <f aca="false">IF(0&lt;&gt;+Selvbudgettering!F25,1,0)</f>
        <v>0</v>
      </c>
    </row>
    <row r="17" customFormat="false" ht="14.25" hidden="false" customHeight="false" outlineLevel="0" collapsed="false">
      <c r="A17" s="295" t="str">
        <f aca="false">"1.03 Grundværdier/grundskyld "&amp;aar</f>
        <v>1.03 Grundværdier/grundskyld 2015</v>
      </c>
      <c r="B17" s="295" t="n">
        <f aca="false">IF(0&lt;&gt;+Selvbudgettering!F26,1,0)</f>
        <v>0</v>
      </c>
    </row>
    <row r="18" customFormat="false" ht="14.25" hidden="false" customHeight="false" outlineLevel="0" collapsed="false">
      <c r="A18" s="295" t="str">
        <f aca="false">"1.05 Skønnet folketal pr. 1. janual "&amp;aar</f>
        <v>1.05 Skønnet folketal pr. 1. janual 2015</v>
      </c>
      <c r="B18" s="295" t="n">
        <f aca="false">IF(0&lt;&gt;+Selvbudgettering!F28,1,0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95" t="s">
        <v>355</v>
      </c>
      <c r="B20" s="295" t="n">
        <f aca="false">IF(+B14+B8=2,1,0)</f>
        <v>0</v>
      </c>
    </row>
    <row r="21" customFormat="false" ht="14.25" hidden="false" customHeight="false" outlineLevel="0" collapsed="false">
      <c r="A21" s="295" t="s">
        <v>356</v>
      </c>
      <c r="B21" s="295" t="n">
        <f aca="false">IF(AND(B20=1,B9=1),1,0)</f>
        <v>0</v>
      </c>
    </row>
    <row r="22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Signe Damgaard</cp:lastModifiedBy>
  <cp:lastPrinted>2014-06-25T13:20:00Z</cp:lastPrinted>
  <dcterms:modified xsi:type="dcterms:W3CDTF">2016-08-09T10:32:49Z</dcterms:modified>
  <cp:revision>0</cp:revision>
  <dc:subject/>
  <dc:title>udgiftsbe</dc:title>
</cp:coreProperties>
</file>