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1" sheetId="6" state="visible" r:id="rId7"/>
  </sheets>
  <definedNames>
    <definedName function="false" hidden="false" localSheetId="0" name="_xlnm.Print_Area" vbProcedure="false">Selvbudgettering!$B$11:$H$268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80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Social- og Indenrigsministeriet</t>
  </si>
  <si>
    <t xml:space="preserve">Holmens Kanal 22</t>
  </si>
  <si>
    <t xml:space="preserve">1060 København K</t>
  </si>
  <si>
    <t xml:space="preserve">Egen</t>
  </si>
  <si>
    <t xml:space="preserve">beregning</t>
  </si>
  <si>
    <t xml:space="preserve">-------------------&gt;</t>
  </si>
  <si>
    <t xml:space="preserve">Felt 1.01 - 1.05 indberettes</t>
  </si>
  <si>
    <t xml:space="preserve">til Social- og Indenrigsmisteriet</t>
  </si>
  <si>
    <t xml:space="preserve">på www.indtast.dk på skemaet om</t>
  </si>
  <si>
    <t xml:space="preserve">særlige skatteoplysninger i for-</t>
  </si>
  <si>
    <t xml:space="preserve">bindelse med budgetindberetningen</t>
  </si>
  <si>
    <t xml:space="preserve">Anm. pkt. 1.05 Betalingskommuneopgørelse</t>
  </si>
  <si>
    <t xml:space="preserve">vedr. budget 2016 i oktober 2015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6)</t>
  </si>
  <si>
    <t xml:space="preserve">7.86 grp. 012 Tilskud og bidrag vedr. tilskud til kommuner med mange sociale problemer</t>
  </si>
  <si>
    <t xml:space="preserve">Bidrag vedr. hovedstadskommuner (jf. G.07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</t>
  </si>
  <si>
    <t xml:space="preserve">Tilskud/bidrag vedr. skatteændringer fra 2012 til 2013 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7.86 grp. 008 Beskæftigelsestilskud</t>
  </si>
  <si>
    <t xml:space="preserve">Beskæftigelsestilskud</t>
  </si>
  <si>
    <t xml:space="preserve">7.86 grp. 012 Tilskud og bidrag vedr. soc. problemer</t>
  </si>
  <si>
    <t xml:space="preserve">Tilskud vedr. problemer i bestemte områder</t>
  </si>
  <si>
    <t xml:space="preserve">Bidrag vedr. borgere med sociale problemer (jf.G.07)</t>
  </si>
  <si>
    <t xml:space="preserve">7.86 grp. 013 Tilskud til bedre kvalitet i dagtilbud</t>
  </si>
  <si>
    <t xml:space="preserve">Tilskud til bedre kvalitet i dagtilbud</t>
  </si>
  <si>
    <t xml:space="preserve">7.86 grp. 014 Tilskud til generelt løft i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8 Tilskud til omstilling af folkeskolen</t>
  </si>
  <si>
    <t xml:space="preserve">Tilskud til omstilling af folkeskolen</t>
  </si>
  <si>
    <t xml:space="preserve">7.86 grp. 019 Tilskud til styrkelse af kom. likviditet</t>
  </si>
  <si>
    <t xml:space="preserve">Tilskud til styrkelse af kommunernes likviditet</t>
  </si>
  <si>
    <t xml:space="preserve">7.86 Tilskud vedr. skatteændringer </t>
  </si>
  <si>
    <t xml:space="preserve">Tilskud vedr. skatteændringer fra 2013 til 2014 </t>
  </si>
  <si>
    <t xml:space="preserve">Tilskud vedr. skatteændringer fra 2014 til 2015 </t>
  </si>
  <si>
    <t xml:space="preserve">7.86 Midlertidig komp. vedr. refusionsomlægning</t>
  </si>
  <si>
    <t xml:space="preserve">Midlertidig kompensation vedr. refusionsomlægning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SIM afrunding kan afvige)</t>
  </si>
  <si>
    <t xml:space="preserve">Anm: Pkt. C.05 Indgår uafrundet i udligningsberegningen, Pkt. C.09 afrundes til hele 12-tusind (SIM afrunding kan afvige)</t>
  </si>
  <si>
    <t xml:space="preserve">Anm: Pkt. D.07 Indgår uafrundet i udligningsberegningen, Pkt. D.11 afrundes til hele 12-tusind (SIM afrunding kan afvige)</t>
  </si>
  <si>
    <t xml:space="preserve">Anm: Pkt. E.08 Indgår uafrundet i udligningsberegningen, Pkt. E.09-E.13 afrundes til hele 12-tusind (SIM afrunding kan afvige)</t>
  </si>
  <si>
    <t xml:space="preserve">Anm: Pkt. F.04 Indgår uafrundet i udligningsberegningen, Pkt. F.04 afrundes til hele 12-tusind (SIM afrunding kan afvige)</t>
  </si>
  <si>
    <t xml:space="preserve">Anm: Pkt. G.05 Indgår uafrundet i udligningsberegningen, Pkt. G.06-G.07 afrundes til hele 12-tusind (SIM afrunding kan afvige)</t>
  </si>
  <si>
    <t xml:space="preserve">bilag 1.3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Bidrag</t>
  </si>
  <si>
    <t xml:space="preserve">Modregning</t>
  </si>
  <si>
    <t xml:space="preserve">tilskud</t>
  </si>
  <si>
    <t xml:space="preserve">Grund-</t>
  </si>
  <si>
    <t xml:space="preserve">Merudgifts-</t>
  </si>
  <si>
    <t xml:space="preserve">Indivi</t>
  </si>
  <si>
    <t xml:space="preserve">Midler</t>
  </si>
  <si>
    <t xml:space="preserve">hele</t>
  </si>
  <si>
    <t xml:space="preserve">hoved-</t>
  </si>
  <si>
    <t xml:space="preserve">udlig-</t>
  </si>
  <si>
    <t xml:space="preserve">tion af</t>
  </si>
  <si>
    <t xml:space="preserve">til</t>
  </si>
  <si>
    <t xml:space="preserve">af søjle</t>
  </si>
  <si>
    <t xml:space="preserve">tilsvar</t>
  </si>
  <si>
    <t xml:space="preserve">til </t>
  </si>
  <si>
    <t xml:space="preserve">vedr.</t>
  </si>
  <si>
    <t xml:space="preserve">til finan-</t>
  </si>
  <si>
    <t xml:space="preserve">i den</t>
  </si>
  <si>
    <t xml:space="preserve">behov</t>
  </si>
  <si>
    <t xml:space="preserve">duelt</t>
  </si>
  <si>
    <t xml:space="preserve">til kom-</t>
  </si>
  <si>
    <t xml:space="preserve">tidig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omstil-</t>
  </si>
  <si>
    <t xml:space="preserve">bedre</t>
  </si>
  <si>
    <t xml:space="preserve">vanske-</t>
  </si>
  <si>
    <t xml:space="preserve">styrkelse</t>
  </si>
  <si>
    <t xml:space="preserve">kommuner i</t>
  </si>
  <si>
    <t xml:space="preserve">siering </t>
  </si>
  <si>
    <t xml:space="preserve">enkelte</t>
  </si>
  <si>
    <t xml:space="preserve">selskabs-</t>
  </si>
  <si>
    <t xml:space="preserve">styrket</t>
  </si>
  <si>
    <t xml:space="preserve">pro-</t>
  </si>
  <si>
    <t xml:space="preserve">tilskud/</t>
  </si>
  <si>
    <t xml:space="preserve">muner</t>
  </si>
  <si>
    <t xml:space="preserve">ned-</t>
  </si>
  <si>
    <t xml:space="preserve">kompen-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ling</t>
  </si>
  <si>
    <t xml:space="preserve">kvalitet</t>
  </si>
  <si>
    <t xml:space="preserve">ligt</t>
  </si>
  <si>
    <t xml:space="preserve">af</t>
  </si>
  <si>
    <t xml:space="preserve">ældre-</t>
  </si>
  <si>
    <t xml:space="preserve">af sær-</t>
  </si>
  <si>
    <t xml:space="preserve">kommunes</t>
  </si>
  <si>
    <t xml:space="preserve">skat</t>
  </si>
  <si>
    <t xml:space="preserve">blemer</t>
  </si>
  <si>
    <t xml:space="preserve">beskæf-</t>
  </si>
  <si>
    <t xml:space="preserve">hhv. bidrag</t>
  </si>
  <si>
    <t xml:space="preserve">sættelse</t>
  </si>
  <si>
    <t xml:space="preserve">sation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kommu-</t>
  </si>
  <si>
    <t xml:space="preserve">tilskuds-</t>
  </si>
  <si>
    <t xml:space="preserve">bloktilskud</t>
  </si>
  <si>
    <t xml:space="preserve">i ældreplejen</t>
  </si>
  <si>
    <t xml:space="preserve">i be-</t>
  </si>
  <si>
    <t xml:space="preserve">tigelses-</t>
  </si>
  <si>
    <t xml:space="preserve">mindre</t>
  </si>
  <si>
    <t xml:space="preserve">på ø-er</t>
  </si>
  <si>
    <t xml:space="preserve">af </t>
  </si>
  <si>
    <t xml:space="preserve">udgifter</t>
  </si>
  <si>
    <t xml:space="preserve">strukturelt</t>
  </si>
  <si>
    <t xml:space="preserve">mv.</t>
  </si>
  <si>
    <t xml:space="preserve">folke-</t>
  </si>
  <si>
    <t xml:space="preserve">dag-</t>
  </si>
  <si>
    <t xml:space="preserve">nernes</t>
  </si>
  <si>
    <t xml:space="preserve">pulje til</t>
  </si>
  <si>
    <t xml:space="preserve">vedr. af-</t>
  </si>
  <si>
    <t xml:space="preserve">stemte</t>
  </si>
  <si>
    <t xml:space="preserve">skatte-</t>
  </si>
  <si>
    <t xml:space="preserve">ø-er</t>
  </si>
  <si>
    <t xml:space="preserve">uden</t>
  </si>
  <si>
    <t xml:space="preserve">færge-</t>
  </si>
  <si>
    <t xml:space="preserve">refusions-</t>
  </si>
  <si>
    <t xml:space="preserve">underskud</t>
  </si>
  <si>
    <t xml:space="preserve">skolen</t>
  </si>
  <si>
    <t xml:space="preserve">tilbud</t>
  </si>
  <si>
    <t xml:space="preserve">likviditet</t>
  </si>
  <si>
    <t xml:space="preserve">med økono-</t>
  </si>
  <si>
    <t xml:space="preserve">løsning af</t>
  </si>
  <si>
    <t xml:space="preserve">ståelse af</t>
  </si>
  <si>
    <t xml:space="preserve">områder</t>
  </si>
  <si>
    <t xml:space="preserve">ændringer</t>
  </si>
  <si>
    <t xml:space="preserve">fast</t>
  </si>
  <si>
    <t xml:space="preserve">takster</t>
  </si>
  <si>
    <t xml:space="preserve">omlægning</t>
  </si>
  <si>
    <t xml:space="preserve">miske</t>
  </si>
  <si>
    <t xml:space="preserve">sociale </t>
  </si>
  <si>
    <t xml:space="preserve">forsynings-</t>
  </si>
  <si>
    <t xml:space="preserve">(pgf 17)</t>
  </si>
  <si>
    <t xml:space="preserve">2012-13</t>
  </si>
  <si>
    <t xml:space="preserve">2013-14</t>
  </si>
  <si>
    <t xml:space="preserve">2014-15</t>
  </si>
  <si>
    <t xml:space="preserve">for-</t>
  </si>
  <si>
    <t xml:space="preserve">problemer</t>
  </si>
  <si>
    <t xml:space="preserve">virksomheder</t>
  </si>
  <si>
    <t xml:space="preserve">bindelse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s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Hov bidrag vedr tilskud mange soc problemer (pgf 17)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"/>
    <numFmt numFmtId="175" formatCode="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4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7" min="6" style="1" width="14.28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1"/>
      <c r="B1" s="2" t="str">
        <f aca="false">"Selvbudgettering af tilskud og udligning "&amp;aar</f>
        <v>Selvbudgettering af tilskud og udligning 20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2.7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2.75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2.75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2.75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2.75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2.75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2.75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2.75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2.75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Social- og Indenrigsministeriet "</f>
        <v>Social-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7" hidden="false" customHeight="true" outlineLevel="0" collapsed="false">
      <c r="A12" s="1"/>
      <c r="B12" s="32" t="str">
        <f aca="false">"Selvbudgettering af tilskud og udligning "&amp;aar</f>
        <v>Selvbudgettering af tilskud og udligning 2016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2.75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2.75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2.75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2.75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5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5" hidden="false" customHeight="false" outlineLevel="0" collapsed="false">
      <c r="A24" s="1"/>
      <c r="B24" s="52" t="str">
        <f aca="false">"1.01 Indkomstskat  "&amp;aar</f>
        <v>1.01 Indkomstskat  2016</v>
      </c>
      <c r="C24" s="53"/>
      <c r="D24" s="53"/>
      <c r="E24" s="53"/>
      <c r="F24" s="54"/>
      <c r="G24" s="5" t="s">
        <v>9</v>
      </c>
      <c r="H24" s="55" t="s">
        <v>10</v>
      </c>
      <c r="I24" s="56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15" hidden="false" customHeight="true" outlineLevel="0" collapsed="false">
      <c r="A25" s="1"/>
      <c r="B25" s="57" t="str">
        <f aca="false">"1.02 Udskrivningsprocent "&amp;aar&amp;"     (xx,x)"</f>
        <v>1.02 Udskrivningsprocent 2016     (xx,x)</v>
      </c>
      <c r="C25" s="58"/>
      <c r="D25" s="58"/>
      <c r="E25" s="58"/>
      <c r="F25" s="59"/>
      <c r="G25" s="5" t="s">
        <v>9</v>
      </c>
      <c r="H25" s="60" t="s">
        <v>11</v>
      </c>
      <c r="I25" s="61"/>
      <c r="J25" s="4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2.75" hidden="false" customHeight="false" outlineLevel="0" collapsed="false">
      <c r="A26" s="1"/>
      <c r="B26" s="57" t="str">
        <f aca="false">"1.03 Grundværdier vedr. øvrige ejendomme "&amp;aar</f>
        <v>1.03 Grundværdier vedr. øvrige ejendomme 2016</v>
      </c>
      <c r="C26" s="58"/>
      <c r="D26" s="58"/>
      <c r="E26" s="58"/>
      <c r="F26" s="54"/>
      <c r="G26" s="5" t="s">
        <v>9</v>
      </c>
      <c r="H26" s="62" t="s">
        <v>12</v>
      </c>
      <c r="I26" s="63"/>
      <c r="J26" s="4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2.75" hidden="false" customHeight="false" outlineLevel="0" collapsed="false">
      <c r="A27" s="1"/>
      <c r="B27" s="57" t="str">
        <f aca="false">"1.04 Grundværdier vedr. produktionsjord "&amp;aar</f>
        <v>1.04 Grundværdier vedr. produktionsjord 2016</v>
      </c>
      <c r="C27" s="58"/>
      <c r="D27" s="58"/>
      <c r="E27" s="58"/>
      <c r="F27" s="54"/>
      <c r="G27" s="5" t="s">
        <v>9</v>
      </c>
      <c r="H27" s="62" t="s">
        <v>13</v>
      </c>
      <c r="I27" s="63"/>
      <c r="J27" s="4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64" t="str">
        <f aca="false">"1.05 Skønnet folketal pr. 1. januar "&amp;aar</f>
        <v>1.05 Skønnet folketal pr. 1. januar 2016</v>
      </c>
      <c r="C28" s="65"/>
      <c r="D28" s="65"/>
      <c r="E28" s="65"/>
      <c r="F28" s="54"/>
      <c r="G28" s="5" t="s">
        <v>9</v>
      </c>
      <c r="H28" s="62" t="s">
        <v>14</v>
      </c>
      <c r="I28" s="63"/>
      <c r="J28" s="4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5</v>
      </c>
      <c r="C29" s="3"/>
      <c r="D29" s="3"/>
      <c r="E29" s="3"/>
      <c r="F29" s="66"/>
      <c r="G29" s="67"/>
      <c r="H29" s="68" t="s">
        <v>16</v>
      </c>
      <c r="I29" s="69"/>
      <c r="J29" s="4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70"/>
      <c r="G30" s="67"/>
      <c r="H30" s="67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70"/>
      <c r="G31" s="67"/>
      <c r="H31" s="67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70"/>
      <c r="G32" s="67"/>
      <c r="H32" s="67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/>
      <c r="H33" s="67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/>
      <c r="H34" s="67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7"/>
      <c r="H35" s="67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2.75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16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2.75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2.75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2.75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2.75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5</f>
        <v> </v>
      </c>
      <c r="G42" s="100" t="str">
        <f aca="false">+G75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2.75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6</f>
        <v> </v>
      </c>
      <c r="G43" s="100" t="str">
        <f aca="false">+G76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2.75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7</f>
        <v/>
      </c>
      <c r="G44" s="100" t="str">
        <f aca="false">+G77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2.75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8</f>
        <v> </v>
      </c>
      <c r="G45" s="100" t="str">
        <f aca="false">+G78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2.75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9</f>
        <v> </v>
      </c>
      <c r="G46" s="100" t="str">
        <f aca="false">+G79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2.75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2</f>
        <v> </v>
      </c>
      <c r="G49" s="100" t="str">
        <f aca="false">+G82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2.75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3</f>
        <v> </v>
      </c>
      <c r="G50" s="100" t="str">
        <f aca="false">+G83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2.75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33</f>
        <v> </v>
      </c>
      <c r="G51" s="100" t="str">
        <f aca="false">+H233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2.75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2.75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3</f>
        <v> </v>
      </c>
      <c r="G54" s="100" t="str">
        <f aca="false">+G93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101</f>
        <v> </v>
      </c>
      <c r="G57" s="100" t="str">
        <f aca="false">+G101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3.5" hidden="false" customHeight="true" outlineLevel="0" collapsed="false">
      <c r="A59" s="1"/>
      <c r="B59" s="105" t="s">
        <v>39</v>
      </c>
      <c r="C59" s="115"/>
      <c r="D59" s="115"/>
      <c r="E59" s="115"/>
      <c r="F59" s="95"/>
      <c r="G59" s="95"/>
      <c r="H59" s="95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5" hidden="false" customHeight="true" outlineLevel="0" collapsed="false">
      <c r="A60" s="1"/>
      <c r="B60" s="104"/>
      <c r="C60" s="105" t="s">
        <v>40</v>
      </c>
      <c r="D60" s="115"/>
      <c r="E60" s="116"/>
      <c r="F60" s="99" t="str">
        <f aca="false">+F110</f>
        <v> </v>
      </c>
      <c r="G60" s="100" t="str">
        <f aca="false">+G110</f>
        <v>---------- </v>
      </c>
      <c r="H60" s="100" t="str">
        <f aca="false">IF(ok_pp=1,+F60-G60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12.75" hidden="false" customHeight="true" outlineLevel="0" collapsed="false">
      <c r="A61" s="1"/>
      <c r="B61" s="107"/>
      <c r="C61" s="107"/>
      <c r="D61" s="107"/>
      <c r="E61" s="107"/>
      <c r="F61" s="117"/>
      <c r="G61" s="109"/>
      <c r="H61" s="117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12.75" hidden="false" customHeight="false" outlineLevel="0" collapsed="false">
      <c r="A62" s="1"/>
      <c r="B62" s="118" t="s">
        <v>41</v>
      </c>
      <c r="C62" s="119"/>
      <c r="D62" s="119"/>
      <c r="E62" s="120"/>
      <c r="F62" s="99" t="str">
        <f aca="false">IF(ok_pp=1,SUM(F42:F60)," ")</f>
        <v> </v>
      </c>
      <c r="G62" s="100" t="str">
        <f aca="false">IF(OK_P=1,SUM(G42:G46)+G49+G50+G51+G54+G57+G60," ")</f>
        <v> </v>
      </c>
      <c r="H62" s="100" t="str">
        <f aca="false">IF(ok_pp=1,SUM(H42:H60)," ")</f>
        <v> </v>
      </c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33.75" hidden="false" customHeight="true" outlineLevel="0" collapsed="false">
      <c r="A63" s="1"/>
      <c r="B63" s="87"/>
      <c r="C63" s="87"/>
      <c r="D63" s="87"/>
      <c r="E63" s="87"/>
      <c r="F63" s="121"/>
      <c r="G63" s="121"/>
      <c r="H63" s="121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4.7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2.75" hidden="false" customHeight="false" outlineLevel="0" collapsed="false">
      <c r="A65" s="1"/>
      <c r="B65" s="0"/>
      <c r="C65" s="0"/>
      <c r="D65" s="0"/>
      <c r="E65" s="0"/>
      <c r="F65" s="0"/>
      <c r="G65" s="0"/>
      <c r="H65" s="0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3.75" hidden="false" customHeight="true" outlineLevel="0" collapsed="false">
      <c r="A66" s="1"/>
      <c r="B66" s="107"/>
      <c r="C66" s="107"/>
      <c r="D66" s="107"/>
      <c r="E66" s="107"/>
      <c r="F66" s="107"/>
      <c r="G66" s="107"/>
      <c r="H66" s="107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18" hidden="false" customHeight="true" outlineLevel="0" collapsed="false">
      <c r="A67" s="1"/>
      <c r="B67" s="122" t="str">
        <f aca="false">"Konteringsoversigt - tilskud og udligning til afregning i  "&amp;aar</f>
        <v>Konteringsoversigt - tilskud og udligning til afregning i  2016</v>
      </c>
      <c r="C67" s="122"/>
      <c r="D67" s="122"/>
      <c r="E67" s="122"/>
      <c r="F67" s="122"/>
      <c r="G67" s="122"/>
      <c r="H67" s="122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8" hidden="false" customHeight="true" outlineLevel="0" collapsed="false">
      <c r="A68" s="1"/>
      <c r="B68" s="123"/>
      <c r="C68" s="123"/>
      <c r="D68" s="123"/>
      <c r="E68" s="123"/>
      <c r="F68" s="123"/>
      <c r="G68" s="123"/>
      <c r="H68" s="123"/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23.25" hidden="false" customHeight="true" outlineLevel="0" collapsed="false">
      <c r="A69" s="1"/>
      <c r="B69" s="124" t="str">
        <f aca="false">"TABEL 3: Konteringsoversigt for:   ("&amp;TEXT(knr,0)&amp;")  "&amp;$D$5</f>
        <v>TABEL 3: Konteringsoversigt for:   (0)  Ugyldigt kommunenr. </v>
      </c>
      <c r="C69" s="3"/>
      <c r="D69" s="3"/>
      <c r="E69" s="3"/>
      <c r="F69" s="23"/>
      <c r="G69" s="23"/>
      <c r="H69" s="23"/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2.75" hidden="false" customHeight="true" outlineLevel="0" collapsed="false">
      <c r="A70" s="1"/>
      <c r="B70" s="71"/>
      <c r="C70" s="72"/>
      <c r="D70" s="72"/>
      <c r="E70" s="72"/>
      <c r="F70" s="73" t="s">
        <v>7</v>
      </c>
      <c r="G70" s="74" t="s">
        <v>17</v>
      </c>
      <c r="H70" s="75" t="s">
        <v>18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12.75" hidden="false" customHeight="true" outlineLevel="0" collapsed="false">
      <c r="A71" s="1"/>
      <c r="B71" s="76"/>
      <c r="C71" s="77" t="s">
        <v>19</v>
      </c>
      <c r="D71" s="77"/>
      <c r="E71" s="77"/>
      <c r="F71" s="78" t="s">
        <v>8</v>
      </c>
      <c r="G71" s="79" t="s">
        <v>20</v>
      </c>
      <c r="H71" s="80" t="s">
        <v>21</v>
      </c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8.75" hidden="false" customHeight="true" outlineLevel="0" collapsed="false">
      <c r="A72" s="1"/>
      <c r="B72" s="81"/>
      <c r="C72" s="82"/>
      <c r="D72" s="82"/>
      <c r="E72" s="82"/>
      <c r="F72" s="83" t="s">
        <v>22</v>
      </c>
      <c r="G72" s="84" t="s">
        <v>23</v>
      </c>
      <c r="H72" s="85" t="s">
        <v>24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6" hidden="false" customHeight="true" outlineLevel="0" collapsed="false">
      <c r="A73" s="1"/>
      <c r="B73" s="94"/>
      <c r="C73" s="94"/>
      <c r="D73" s="94"/>
      <c r="E73" s="94"/>
      <c r="F73" s="125"/>
      <c r="G73" s="125"/>
      <c r="H73" s="125"/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96" t="s">
        <v>25</v>
      </c>
      <c r="C74" s="110"/>
      <c r="D74" s="110"/>
      <c r="E74" s="110"/>
      <c r="F74" s="126" t="str">
        <f aca="false">IF(ok_pp=1,SUM(F75:F80)," ")</f>
        <v> </v>
      </c>
      <c r="G74" s="126" t="str">
        <f aca="false">IF(OK_P=1,SUM(G75:G80),"---------- ")</f>
        <v>---------- </v>
      </c>
      <c r="H74" s="127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6</v>
      </c>
      <c r="D75" s="102"/>
      <c r="E75" s="102"/>
      <c r="F75" s="128" t="str">
        <f aca="false">IF(ok_pp=1,+G171," ")</f>
        <v> </v>
      </c>
      <c r="G75" s="128" t="str">
        <f aca="false">IF(OK_P=1,+H171,"---------- ")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42</v>
      </c>
      <c r="D76" s="102"/>
      <c r="E76" s="102"/>
      <c r="F76" s="128" t="str">
        <f aca="false">IF(ok_pp=1,IF(ok_pph=1,+G187,0)," ")</f>
        <v> </v>
      </c>
      <c r="G76" s="128" t="str">
        <f aca="false">IF(OK_P=1,IF(ok_ph=1,+H187,0)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28</v>
      </c>
      <c r="D77" s="102"/>
      <c r="E77" s="102"/>
      <c r="F77" s="130" t="str">
        <f aca="false">+G212</f>
        <v/>
      </c>
      <c r="G77" s="130" t="str">
        <f aca="false">+H212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29</v>
      </c>
      <c r="D78" s="102"/>
      <c r="E78" s="102"/>
      <c r="F78" s="128" t="str">
        <f aca="false">IF(ok_pp=1,+G235," ")</f>
        <v> </v>
      </c>
      <c r="G78" s="128" t="str">
        <f aca="false">IF(OK_P=1,+H235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101"/>
      <c r="C79" s="102" t="s">
        <v>43</v>
      </c>
      <c r="D79" s="102"/>
      <c r="E79" s="102"/>
      <c r="F79" s="128" t="str">
        <f aca="false">IF(ok_pp=1,IF(ok_pph=1,+G249,0)," ")</f>
        <v> </v>
      </c>
      <c r="G79" s="128" t="str">
        <f aca="false">IF(OK_P=1,IF(ok_ph=1,+H249,0),"---------- ")</f>
        <v>---------- </v>
      </c>
      <c r="H79" s="129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">
        <v>44</v>
      </c>
      <c r="D80" s="102"/>
      <c r="E80" s="102"/>
      <c r="F80" s="130" t="str">
        <f aca="false">IF(ok_pp=1,VLOOKUP(knr,Bilagtab1,5)+VLOOKUP(knr,Bilagtab1,13)," ")</f>
        <v> </v>
      </c>
      <c r="G80" s="130" t="str">
        <f aca="false">IF(OK_P=1,VLOOKUP(knr,Bilagtab1,5)+VLOOKUP(knr,Bilagtab1,13)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96" t="s">
        <v>45</v>
      </c>
      <c r="C81" s="110"/>
      <c r="D81" s="110"/>
      <c r="E81" s="110"/>
      <c r="F81" s="126" t="str">
        <f aca="false">IF(ok_pp=1,SUM(F82:F86)," ")</f>
        <v> </v>
      </c>
      <c r="G81" s="126" t="str">
        <f aca="false">IF(OK_P=1,SUM(G82:G86)," ")</f>
        <v> </v>
      </c>
      <c r="H81" s="127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ordinært vedr. "&amp;aar&amp;" (jf. E.09)"</f>
        <v>Statstilskud ordinært vedr. 2016 (jf. E.09)</v>
      </c>
      <c r="D82" s="107"/>
      <c r="E82" s="107"/>
      <c r="F82" s="128" t="str">
        <f aca="false">IF(ok_pp=1,+G231," ")</f>
        <v> </v>
      </c>
      <c r="G82" s="128" t="str">
        <f aca="false">IF(OK_P=1,+H231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tr">
        <f aca="false">+"Statstilskud betinget vedr. service "&amp;aar&amp;" (jf. E.10)"</f>
        <v>Statstilskud betinget vedr. service 2016 (jf. E.10)</v>
      </c>
      <c r="D83" s="107"/>
      <c r="E83" s="107"/>
      <c r="F83" s="128" t="str">
        <f aca="false">IF(ok_pp=1,+G232," ")</f>
        <v> </v>
      </c>
      <c r="G83" s="128" t="str">
        <f aca="false">IF(OK_P=1,+H232,"---------- ")</f>
        <v>---------- </v>
      </c>
      <c r="H83" s="129" t="str">
        <f aca="false">IF(ok_pp=1,+F83-G83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1"/>
      <c r="C84" s="102" t="str">
        <f aca="false">+"Statstilskud betinget vedr. anlæg "&amp;aar&amp;" (jf. E.11)"</f>
        <v>Statstilskud betinget vedr. anlæg 2016 (jf. E.11)</v>
      </c>
      <c r="D84" s="107"/>
      <c r="E84" s="107"/>
      <c r="F84" s="128" t="str">
        <f aca="false">IF(ok_pp=1,+G233," ")</f>
        <v> </v>
      </c>
      <c r="G84" s="128" t="str">
        <f aca="false">IF(OK_P=1,+H233,"---------- ")</f>
        <v>---------- </v>
      </c>
      <c r="H84" s="129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1"/>
      <c r="C85" s="102" t="s">
        <v>46</v>
      </c>
      <c r="D85" s="107"/>
      <c r="E85" s="107"/>
      <c r="F85" s="130" t="str">
        <f aca="false">IF(ok_pp=1,VLOOKUP(knr,Bilagtab1,25)," ")</f>
        <v> </v>
      </c>
      <c r="G85" s="130" t="str">
        <f aca="false">IF(OK_P=1,VLOOKUP(knr,Bilagtab1,25),"---------- ")</f>
        <v>---------- </v>
      </c>
      <c r="H85" s="129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101"/>
      <c r="C86" s="102" t="s">
        <v>47</v>
      </c>
      <c r="D86" s="107"/>
      <c r="E86" s="107"/>
      <c r="F86" s="130" t="str">
        <f aca="false">IF(ok_pp=1,VLOOKUP(knr,Bilagtab1,31)," ")</f>
        <v> </v>
      </c>
      <c r="G86" s="130" t="str">
        <f aca="false">IF(OK_P=1,VLOOKUP(knr,Bilagtab1,31),"---------- ")</f>
        <v>---------- </v>
      </c>
      <c r="H86" s="129" t="str">
        <f aca="false">IF(ok_pp=1,+F86-G86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96" t="str">
        <f aca="false">+"7.80 grp. 010 Udligning af selskabsskat"</f>
        <v>7.80 grp. 010 Udligning af selskabsskat</v>
      </c>
      <c r="C87" s="110"/>
      <c r="D87" s="110"/>
      <c r="E87" s="110"/>
      <c r="F87" s="126" t="str">
        <f aca="false">IF(ok_pp=1,SUM(F88:F88)," ")</f>
        <v> </v>
      </c>
      <c r="G87" s="126" t="str">
        <f aca="false">IF(OK_P=1,SUM(G88:G88)," ")</f>
        <v> </v>
      </c>
      <c r="H87" s="127" t="str">
        <f aca="false">IF(ok_pp=1,+F87-G87," ")</f>
        <v> </v>
      </c>
      <c r="I87" s="1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04"/>
      <c r="C88" s="105" t="str">
        <f aca="false">+"Udligning af selskabsskat"</f>
        <v>Udligning af selskabsskat</v>
      </c>
      <c r="D88" s="115"/>
      <c r="E88" s="115"/>
      <c r="F88" s="131" t="str">
        <f aca="false">IF(ok_pp=1,VLOOKUP(knr,Bilagtab1,26)," ")</f>
        <v> </v>
      </c>
      <c r="G88" s="131" t="str">
        <f aca="false">IF(OK_P=1,VLOOKUP(knr,Bilagtab1,26),"---------- ")</f>
        <v>---------- </v>
      </c>
      <c r="H88" s="132" t="str">
        <f aca="false">IF(ok_pp=1,+F88-G88," ")</f>
        <v> </v>
      </c>
      <c r="I88" s="133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75" hidden="false" customHeight="true" outlineLevel="0" collapsed="false">
      <c r="A89" s="1"/>
      <c r="B89" s="118" t="s">
        <v>48</v>
      </c>
      <c r="C89" s="134"/>
      <c r="D89" s="119"/>
      <c r="E89" s="119"/>
      <c r="F89" s="135" t="str">
        <f aca="false">IF(ok_pp=1,+F74+F81+F87," ")</f>
        <v> </v>
      </c>
      <c r="G89" s="135" t="str">
        <f aca="false">IF(OK_P=1,+G74+G81+G87,"---------- ")</f>
        <v>---------- </v>
      </c>
      <c r="H89" s="136" t="str">
        <f aca="false">IF(ok_pp=1,+H74+H81+H87," ")</f>
        <v> </v>
      </c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2" hidden="false" customHeight="true" outlineLevel="0" collapsed="false">
      <c r="A90" s="1"/>
      <c r="B90" s="137"/>
      <c r="C90" s="137"/>
      <c r="D90" s="107"/>
      <c r="E90" s="107"/>
      <c r="F90" s="128"/>
      <c r="G90" s="138"/>
      <c r="H90" s="128"/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96" t="s">
        <v>35</v>
      </c>
      <c r="C91" s="110"/>
      <c r="D91" s="110"/>
      <c r="E91" s="110"/>
      <c r="F91" s="126" t="str">
        <f aca="false">IF(ok_pp=1,SUM(F92:F93)," ")</f>
        <v> </v>
      </c>
      <c r="G91" s="126" t="str">
        <f aca="false">IF(OK_P=1,SUM(G92:G93),"---------- ")</f>
        <v>---------- </v>
      </c>
      <c r="H91" s="127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01"/>
      <c r="C92" s="102" t="s">
        <v>49</v>
      </c>
      <c r="D92" s="107"/>
      <c r="E92" s="107"/>
      <c r="F92" s="130" t="str">
        <f aca="false">IF(ok_pp=1,VLOOKUP(knr,Bilagtab1,15)," ")</f>
        <v> </v>
      </c>
      <c r="G92" s="130" t="str">
        <f aca="false">IF(OK_P=1,VLOOKUP(knr,Bilagtab1,15),"---------- ")</f>
        <v>---------- </v>
      </c>
      <c r="H92" s="129" t="str">
        <f aca="false">IF(ok_pp=1,+F92-G92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04"/>
      <c r="C93" s="105" t="s">
        <v>36</v>
      </c>
      <c r="D93" s="115"/>
      <c r="E93" s="115"/>
      <c r="F93" s="139" t="str">
        <f aca="false">IF(ok_pp=1,+G234," ")</f>
        <v> </v>
      </c>
      <c r="G93" s="139" t="str">
        <f aca="false">IF(OK_P=1,+H234,"---------- ")</f>
        <v>---------- </v>
      </c>
      <c r="H93" s="132" t="str">
        <f aca="false">IF(ok_pp=1,+F93-G93," ")</f>
        <v> </v>
      </c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12.75" hidden="false" customHeight="true" outlineLevel="0" collapsed="false">
      <c r="A94" s="1"/>
      <c r="B94" s="118" t="s">
        <v>48</v>
      </c>
      <c r="C94" s="134"/>
      <c r="D94" s="119"/>
      <c r="E94" s="119"/>
      <c r="F94" s="135" t="str">
        <f aca="false">IF(ok_pp=1,F91," ")</f>
        <v> </v>
      </c>
      <c r="G94" s="135" t="str">
        <f aca="false">IF(OK_P=1,G91,"---------- ")</f>
        <v>---------- </v>
      </c>
      <c r="H94" s="136" t="str">
        <f aca="false">IF(ok_pp=1,H91," ")</f>
        <v> </v>
      </c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6.75" hidden="false" customHeight="true" outlineLevel="0" collapsed="false">
      <c r="A95" s="1"/>
      <c r="B95" s="107"/>
      <c r="C95" s="107"/>
      <c r="D95" s="107"/>
      <c r="E95" s="107"/>
      <c r="F95" s="128"/>
      <c r="G95" s="138"/>
      <c r="H95" s="128"/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6.75" hidden="false" customHeight="true" outlineLevel="0" collapsed="false">
      <c r="A96" s="1"/>
      <c r="B96" s="107"/>
      <c r="C96" s="107"/>
      <c r="D96" s="107"/>
      <c r="E96" s="107"/>
      <c r="F96" s="128"/>
      <c r="G96" s="138"/>
      <c r="H96" s="128"/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96" t="s">
        <v>50</v>
      </c>
      <c r="C97" s="110"/>
      <c r="D97" s="110"/>
      <c r="E97" s="110"/>
      <c r="F97" s="140" t="str">
        <f aca="false">IF(ok_pp=1,SUM(F98:F98)," ")</f>
        <v> </v>
      </c>
      <c r="G97" s="140" t="str">
        <f aca="false">IF(OK_P=1,SUM(G98:G98),"---------- ")</f>
        <v>---------- </v>
      </c>
      <c r="H97" s="127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104"/>
      <c r="C98" s="105" t="s">
        <v>51</v>
      </c>
      <c r="D98" s="115"/>
      <c r="E98" s="115"/>
      <c r="F98" s="131" t="str">
        <f aca="false">IF(ok_pp=1,VLOOKUP(knr,Bilagtab1,19)," ")</f>
        <v> </v>
      </c>
      <c r="G98" s="131" t="str">
        <f aca="false">IF(OK_P=1,VLOOKUP(knr,Bilagtab1,19),"---------- ")</f>
        <v>---------- </v>
      </c>
      <c r="H98" s="132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96" t="s">
        <v>52</v>
      </c>
      <c r="C99" s="110"/>
      <c r="D99" s="110"/>
      <c r="E99" s="110"/>
      <c r="F99" s="140" t="str">
        <f aca="false">IF(ok_pp=1,SUM(F100:F101)," ")</f>
        <v> </v>
      </c>
      <c r="G99" s="140" t="str">
        <f aca="false">IF(OK_P=1,SUM(G100:G101),"---------- ")</f>
        <v>---------- </v>
      </c>
      <c r="H99" s="141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1"/>
      <c r="C100" s="102" t="s">
        <v>53</v>
      </c>
      <c r="D100" s="107"/>
      <c r="E100" s="107"/>
      <c r="F100" s="130" t="str">
        <f aca="false">IF(ok_pp=1,VLOOKUP(knr,Bilagtab1,21)," ")</f>
        <v> </v>
      </c>
      <c r="G100" s="130" t="str">
        <f aca="false">IF(OK_P=1,VLOOKUP(knr,Bilagtab1,21),"---------- ")</f>
        <v>---------- </v>
      </c>
      <c r="H100" s="129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104"/>
      <c r="C101" s="105" t="s">
        <v>38</v>
      </c>
      <c r="D101" s="115"/>
      <c r="E101" s="115"/>
      <c r="F101" s="139" t="str">
        <f aca="false">IF(ok_pp=1,IF(ok_pph=1,+G265,0)," ")</f>
        <v> </v>
      </c>
      <c r="G101" s="139" t="str">
        <f aca="false">IF(OK_P=1,IF(ok_ph=1,+H265,0),"---------- ")</f>
        <v>---------- </v>
      </c>
      <c r="H101" s="132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96" t="s">
        <v>54</v>
      </c>
      <c r="C102" s="110"/>
      <c r="D102" s="110"/>
      <c r="E102" s="110"/>
      <c r="F102" s="126" t="str">
        <f aca="false">IF(ok_pp=1,+SUM(F103:F105)," ")</f>
        <v> </v>
      </c>
      <c r="G102" s="126" t="str">
        <f aca="false">IF(OK_P=1,+SUM(G103:G105)," ")</f>
        <v> </v>
      </c>
      <c r="H102" s="141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1"/>
      <c r="C103" s="102" t="s">
        <v>55</v>
      </c>
      <c r="D103" s="107"/>
      <c r="E103" s="107"/>
      <c r="F103" s="130" t="str">
        <f aca="false">IF(ok_pp=1,VLOOKUP(knr,Bilagtab1,34)," ")</f>
        <v> </v>
      </c>
      <c r="G103" s="130" t="str">
        <f aca="false">IF(OK_P=1,VLOOKUP(knr,Bilagtab1,34),"---------- ")</f>
        <v>---------- </v>
      </c>
      <c r="H103" s="129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101"/>
      <c r="C104" s="102" t="s">
        <v>56</v>
      </c>
      <c r="D104" s="107"/>
      <c r="E104" s="107"/>
      <c r="F104" s="130" t="str">
        <f aca="false">IF(ok_pp=1,VLOOKUP(knr,Bilagtab1,35)," ")</f>
        <v> </v>
      </c>
      <c r="G104" s="130" t="str">
        <f aca="false">IF(OK_P=1,VLOOKUP(knr,Bilagtab1,35),"---------- ")</f>
        <v>---------- </v>
      </c>
      <c r="H104" s="129" t="str">
        <f aca="false">IF(ok_pp=1,+F104-G104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104"/>
      <c r="C105" s="105" t="s">
        <v>57</v>
      </c>
      <c r="D105" s="115"/>
      <c r="E105" s="115"/>
      <c r="F105" s="130" t="str">
        <f aca="false">IF(ok_pp=1,VLOOKUP(knr,Bilagtab1,36)," ")</f>
        <v> </v>
      </c>
      <c r="G105" s="130" t="str">
        <f aca="false">IF(OK_P=1,VLOOKUP(knr,Bilagtab1,36),"---------- ")</f>
        <v>---------- </v>
      </c>
      <c r="H105" s="129" t="str">
        <f aca="false">IF(ok_pp=1,+F104-G104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96" t="s">
        <v>58</v>
      </c>
      <c r="C106" s="110"/>
      <c r="D106" s="110"/>
      <c r="E106" s="110"/>
      <c r="F106" s="126" t="str">
        <f aca="false">IF(ok_pp=1,+SUM(F107:F107)," ")</f>
        <v> </v>
      </c>
      <c r="G106" s="126" t="str">
        <f aca="false">IF(OK_P=1,+SUM(G107:G107),"---------- ")</f>
        <v>---------- </v>
      </c>
      <c r="H106" s="141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101"/>
      <c r="C107" s="102" t="s">
        <v>59</v>
      </c>
      <c r="D107" s="107"/>
      <c r="E107" s="107"/>
      <c r="F107" s="130" t="str">
        <f aca="false">IF(ok_pp=1,VLOOKUP(knr,Bilagtab1,29)+VLOOKUP(knr,Bilagtab1,30)," ")</f>
        <v> </v>
      </c>
      <c r="G107" s="130" t="str">
        <f aca="false">IF(OK_P=1,VLOOKUP(knr,Bilagtab1,29)+VLOOKUP(knr,Bilagtab1,30),"---------- ")</f>
        <v>---------- </v>
      </c>
      <c r="H107" s="129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96" t="s">
        <v>60</v>
      </c>
      <c r="C108" s="142"/>
      <c r="D108" s="142"/>
      <c r="E108" s="142"/>
      <c r="F108" s="126" t="str">
        <f aca="false">IF(ok_pp=1,+SUM(F109:F110)," ")</f>
        <v> </v>
      </c>
      <c r="G108" s="126" t="str">
        <f aca="false">IF(OK_P=1,+SUM(G109:G110),"---------- ")</f>
        <v>---------- </v>
      </c>
      <c r="H108" s="141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101"/>
      <c r="C109" s="102" t="s">
        <v>61</v>
      </c>
      <c r="D109" s="107"/>
      <c r="E109" s="107"/>
      <c r="F109" s="130" t="str">
        <f aca="false">IF(ok_pp=1,VLOOKUP(knr,Bilagtab1,28)," ")</f>
        <v> </v>
      </c>
      <c r="G109" s="130" t="str">
        <f aca="false">IF(OK_P=1,VLOOKUP(knr,Bilagtab1,28),"---------- ")</f>
        <v>---------- </v>
      </c>
      <c r="H109" s="129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104"/>
      <c r="C110" s="105" t="s">
        <v>62</v>
      </c>
      <c r="D110" s="115"/>
      <c r="E110" s="115"/>
      <c r="F110" s="139" t="str">
        <f aca="false">IF(ok_pp=1,IF(ok_pph=1,+G266,0)," ")</f>
        <v> </v>
      </c>
      <c r="G110" s="139" t="str">
        <f aca="false">IF(OK_P=1,IF(ok_ph=1,+H266,0),"---------- ")</f>
        <v>---------- </v>
      </c>
      <c r="H110" s="132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96" t="s">
        <v>63</v>
      </c>
      <c r="C111" s="142"/>
      <c r="D111" s="142"/>
      <c r="E111" s="142"/>
      <c r="F111" s="126" t="str">
        <f aca="false">IF(ok_pp=1,+SUM(F112:F112)," ")</f>
        <v> </v>
      </c>
      <c r="G111" s="126" t="str">
        <f aca="false">IF(OK_P=1,+SUM(G112:G112),"---------- ")</f>
        <v>---------- </v>
      </c>
      <c r="H111" s="141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104"/>
      <c r="C112" s="105" t="s">
        <v>64</v>
      </c>
      <c r="D112" s="115"/>
      <c r="E112" s="115"/>
      <c r="F112" s="131" t="str">
        <f aca="false">IF(ok_pp=1,VLOOKUP(knr,Bilagtab1,18)," ")</f>
        <v> </v>
      </c>
      <c r="G112" s="131" t="str">
        <f aca="false">IF(OK_P=1,VLOOKUP(knr,Bilagtab1,18),"---------- ")</f>
        <v>---------- </v>
      </c>
      <c r="H112" s="132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96" t="s">
        <v>65</v>
      </c>
      <c r="C113" s="142"/>
      <c r="D113" s="142"/>
      <c r="E113" s="142"/>
      <c r="F113" s="126" t="str">
        <f aca="false">IF(ok_pp=1,+SUM(F114:F114)," ")</f>
        <v> </v>
      </c>
      <c r="G113" s="126" t="str">
        <f aca="false">IF(OK_P=1,+SUM(G114:G114),"---------- ")</f>
        <v>---------- </v>
      </c>
      <c r="H113" s="141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104"/>
      <c r="C114" s="105" t="s">
        <v>66</v>
      </c>
      <c r="D114" s="115"/>
      <c r="E114" s="115"/>
      <c r="F114" s="131" t="str">
        <f aca="false">IF(ok_pp=1,VLOOKUP(knr,Bilagtab1,23)," ")</f>
        <v> </v>
      </c>
      <c r="G114" s="131" t="str">
        <f aca="false">IF(OK_P=1,VLOOKUP(knr,Bilagtab1,23),"---------- ")</f>
        <v>---------- </v>
      </c>
      <c r="H114" s="132" t="str">
        <f aca="false">IF(ok_pp=1,+F114-G114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96" t="s">
        <v>67</v>
      </c>
      <c r="C115" s="142"/>
      <c r="D115" s="142"/>
      <c r="E115" s="142"/>
      <c r="F115" s="126" t="str">
        <f aca="false">IF(ok_pp=1,+SUM(F116:F116)," ")</f>
        <v> </v>
      </c>
      <c r="G115" s="126" t="str">
        <f aca="false">IF(OK_P=1,+SUM(G116:G116),"---------- ")</f>
        <v>---------- </v>
      </c>
      <c r="H115" s="141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104"/>
      <c r="C116" s="105" t="s">
        <v>68</v>
      </c>
      <c r="D116" s="115"/>
      <c r="E116" s="115"/>
      <c r="F116" s="131" t="str">
        <f aca="false">IF(ok_pp=1,VLOOKUP(knr,Bilagtab1,27)," ")</f>
        <v> </v>
      </c>
      <c r="G116" s="131" t="str">
        <f aca="false">IF(OK_P=1,VLOOKUP(knr,Bilagtab1,27),"---------- ")</f>
        <v>---------- </v>
      </c>
      <c r="H116" s="132" t="str">
        <f aca="false">IF(ok_pp=1,+F116-G116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96" t="s">
        <v>69</v>
      </c>
      <c r="C117" s="142"/>
      <c r="D117" s="142"/>
      <c r="E117" s="142"/>
      <c r="F117" s="126" t="str">
        <f aca="false">IF(ok_pp=1,+SUM(F118:F118)," ")</f>
        <v> </v>
      </c>
      <c r="G117" s="126" t="str">
        <f aca="false">IF(OK_P=1,+SUM(G118:G118),"---------- ")</f>
        <v>---------- </v>
      </c>
      <c r="H117" s="141" t="str">
        <f aca="false">IF(ok_pp=1,+F117-G117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04"/>
      <c r="C118" s="105" t="s">
        <v>70</v>
      </c>
      <c r="D118" s="115"/>
      <c r="E118" s="115"/>
      <c r="F118" s="131" t="str">
        <f aca="false">IF(ok_pp=1,VLOOKUP(knr,Bilagtab1,17)," ")</f>
        <v> </v>
      </c>
      <c r="G118" s="131" t="str">
        <f aca="false">IF(OK_P=1,VLOOKUP(knr,Bilagtab1,17),"---------- ")</f>
        <v>---------- </v>
      </c>
      <c r="H118" s="132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96" t="s">
        <v>71</v>
      </c>
      <c r="C119" s="142"/>
      <c r="D119" s="142"/>
      <c r="E119" s="142"/>
      <c r="F119" s="126" t="str">
        <f aca="false">IF(ok_pp=1,+SUM(F120:F120)," ")</f>
        <v> </v>
      </c>
      <c r="G119" s="126" t="str">
        <f aca="false">IF(OK_P=1,+SUM(G120:G120)," ")</f>
        <v> </v>
      </c>
      <c r="H119" s="127" t="str">
        <f aca="false">IF(ok_pp=1,+SUM(H120:H120)," ")</f>
        <v> </v>
      </c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104"/>
      <c r="C120" s="105" t="s">
        <v>72</v>
      </c>
      <c r="D120" s="115"/>
      <c r="E120" s="115"/>
      <c r="F120" s="131" t="str">
        <f aca="false">IF(ok_pp=1,VLOOKUP(knr,Bilagtab1,20)," ")</f>
        <v> </v>
      </c>
      <c r="G120" s="131" t="str">
        <f aca="false">IF(OK_P=1,VLOOKUP(knr,Bilagtab1,20),"---------- ")</f>
        <v>---------- </v>
      </c>
      <c r="H120" s="132" t="str">
        <f aca="false">IF(ok_pp=1,+F120-G120," ")</f>
        <v> </v>
      </c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96" t="s">
        <v>73</v>
      </c>
      <c r="C121" s="143"/>
      <c r="D121" s="143"/>
      <c r="E121" s="143"/>
      <c r="F121" s="126" t="str">
        <f aca="false">IF(ok_pp=1,+SUM(F122:F123)," ")</f>
        <v> </v>
      </c>
      <c r="G121" s="126" t="str">
        <f aca="false">IF(OK_P=1,+SUM(G122:G123)," ")</f>
        <v> </v>
      </c>
      <c r="H121" s="127" t="str">
        <f aca="false">IF(ok_pp=1,+SUM(H122:H123)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101"/>
      <c r="C122" s="102" t="s">
        <v>74</v>
      </c>
      <c r="D122" s="144"/>
      <c r="E122" s="144"/>
      <c r="F122" s="130" t="str">
        <f aca="false">IF(ok_pp=1,VLOOKUP(knr,Bilagtab1,32)," ")</f>
        <v> </v>
      </c>
      <c r="G122" s="130" t="str">
        <f aca="false">IF(OK_P=1,VLOOKUP(knr,Bilagtab1,32),"---------- ")</f>
        <v>---------- </v>
      </c>
      <c r="H122" s="129" t="str">
        <f aca="false">IF(ok_pp=1,+F122-G122," ")</f>
        <v> </v>
      </c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04"/>
      <c r="C123" s="105" t="s">
        <v>75</v>
      </c>
      <c r="D123" s="115"/>
      <c r="E123" s="115"/>
      <c r="F123" s="131" t="str">
        <f aca="false">IF(ok_pp=1,VLOOKUP(knr,Bilagtab1,33)," ")</f>
        <v> </v>
      </c>
      <c r="G123" s="131" t="str">
        <f aca="false">IF(OK_P=1,VLOOKUP(knr,Bilagtab1,33),"---------- ")</f>
        <v>---------- </v>
      </c>
      <c r="H123" s="132" t="str">
        <f aca="false">IF(ok_pp=1,+F123-G123," ")</f>
        <v> </v>
      </c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96" t="s">
        <v>76</v>
      </c>
      <c r="C124" s="143"/>
      <c r="D124" s="143"/>
      <c r="E124" s="143"/>
      <c r="F124" s="126" t="str">
        <f aca="false">IF(ok_pp=1,+SUM(F125:F125)," ")</f>
        <v> </v>
      </c>
      <c r="G124" s="126" t="str">
        <f aca="false">IF(OK_P=1,+SUM(G125:G125)," ")</f>
        <v> </v>
      </c>
      <c r="H124" s="127" t="str">
        <f aca="false">IF(ok_pp=1,+SUM(H125:H125)," ")</f>
        <v> </v>
      </c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B125" s="101"/>
      <c r="C125" s="102" t="s">
        <v>77</v>
      </c>
      <c r="D125" s="144"/>
      <c r="E125" s="144"/>
      <c r="F125" s="130" t="str">
        <f aca="false">IF(ok_pp=1,VLOOKUP(knr,Bilagtab1,37)," ")</f>
        <v> </v>
      </c>
      <c r="G125" s="130" t="str">
        <f aca="false">IF(OK_P=1,VLOOKUP(knr,Bilagtab1,37),"---------- ")</f>
        <v>---------- </v>
      </c>
      <c r="H125" s="129" t="str">
        <f aca="false">IF(ok_pp=1,+F125-G125," ")</f>
        <v> </v>
      </c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118" t="s">
        <v>48</v>
      </c>
      <c r="C126" s="119"/>
      <c r="D126" s="119"/>
      <c r="E126" s="119"/>
      <c r="F126" s="145" t="str">
        <f aca="false">IF(ok_pp=1,+F97+F99+F102+F106+F108+F111+F115+F113+F117+F119+F121+F124," ")</f>
        <v> </v>
      </c>
      <c r="G126" s="145" t="str">
        <f aca="false">IF(OK_P=1,+G97+G99+G102+G106+G108+G111+G115+G113+G117+G119+G121+G124,"---------- ")</f>
        <v>---------- </v>
      </c>
      <c r="H126" s="146" t="str">
        <f aca="false">IF(ok_pp=1,+F126-G126," ")</f>
        <v> </v>
      </c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B127" s="107"/>
      <c r="C127" s="107"/>
      <c r="D127" s="107"/>
      <c r="E127" s="107"/>
      <c r="F127" s="117"/>
      <c r="G127" s="109"/>
      <c r="H127" s="117"/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B128" s="107"/>
      <c r="C128" s="107"/>
      <c r="D128" s="107"/>
      <c r="E128" s="107"/>
      <c r="F128" s="117"/>
      <c r="G128" s="109"/>
      <c r="H128" s="117"/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118" t="str">
        <f aca="false">+"Samlet tilskud og udligning til afregning i "&amp;aar</f>
        <v>Samlet tilskud og udligning til afregning i 2016</v>
      </c>
      <c r="C129" s="119"/>
      <c r="D129" s="119"/>
      <c r="E129" s="119"/>
      <c r="F129" s="145" t="str">
        <f aca="false">IF(ok_pp=1,+F89+F94+F126," ")</f>
        <v> </v>
      </c>
      <c r="G129" s="145" t="str">
        <f aca="false">IF(OK_P=1,+G89+G94+G126,"---------- ")</f>
        <v>---------- </v>
      </c>
      <c r="H129" s="136" t="str">
        <f aca="false">IF(ok_pp=1,+F129-G129," ")</f>
        <v> </v>
      </c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12.75" hidden="false" customHeight="true" outlineLevel="0" collapsed="false">
      <c r="A131" s="1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6.75" hidden="false" customHeight="true" outlineLevel="0" collapsed="false">
      <c r="A134" s="1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12.75" hidden="false" customHeight="true" outlineLevel="0" collapsed="false">
      <c r="A136" s="1"/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07"/>
      <c r="C137" s="107"/>
      <c r="D137" s="107"/>
      <c r="E137" s="107"/>
      <c r="F137" s="107"/>
      <c r="G137" s="107"/>
      <c r="H137" s="107"/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20.25" hidden="false" customHeight="true" outlineLevel="0" collapsed="false">
      <c r="A138" s="1"/>
      <c r="B138" s="147" t="s">
        <v>78</v>
      </c>
      <c r="C138" s="147"/>
      <c r="D138" s="147"/>
      <c r="E138" s="147"/>
      <c r="F138" s="147"/>
      <c r="G138" s="147"/>
      <c r="H138" s="147"/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123"/>
      <c r="C139" s="123"/>
      <c r="D139" s="123"/>
      <c r="E139" s="123"/>
      <c r="F139" s="123"/>
      <c r="G139" s="123"/>
      <c r="H139" s="123"/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2"/>
      <c r="C140" s="28"/>
      <c r="D140" s="3"/>
      <c r="E140" s="148"/>
      <c r="F140" s="39"/>
      <c r="G140" s="3"/>
      <c r="H140" s="1"/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36" t="str">
        <f aca="false">"Bilag A:   Komnr.  "&amp;TEXT(knr,0)&amp;"  "&amp;$D$5</f>
        <v>Bilag A:   Komnr.  0  Ugyldigt kommunenr. </v>
      </c>
      <c r="C141" s="3"/>
      <c r="D141" s="3"/>
      <c r="E141" s="3"/>
      <c r="F141" s="3"/>
      <c r="G141" s="3"/>
      <c r="H141" s="3"/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49" t="str">
        <f aca="false">"Beregningsvejledning til opgørelse af kommunens beskatningsgrundlag "&amp;aar</f>
        <v>Beregningsvejledning til opgørelse af kommunens beskatningsgrundlag 2016</v>
      </c>
      <c r="C142" s="3"/>
      <c r="D142" s="3"/>
      <c r="E142" s="3"/>
      <c r="F142" s="1"/>
      <c r="G142" s="1"/>
      <c r="H142" s="1"/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50"/>
      <c r="C143" s="151"/>
      <c r="D143" s="151"/>
      <c r="E143" s="151"/>
      <c r="F143" s="152"/>
      <c r="G143" s="150" t="s">
        <v>7</v>
      </c>
      <c r="H143" s="46" t="s">
        <v>17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53"/>
      <c r="C144" s="154"/>
      <c r="D144" s="154"/>
      <c r="E144" s="154"/>
      <c r="F144" s="155"/>
      <c r="G144" s="153" t="s">
        <v>8</v>
      </c>
      <c r="H144" s="51" t="s">
        <v>20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56"/>
      <c r="C145" s="157"/>
      <c r="D145" s="157"/>
      <c r="E145" s="157"/>
      <c r="F145" s="158"/>
      <c r="G145" s="156" t="s">
        <v>22</v>
      </c>
      <c r="H145" s="159" t="s">
        <v>23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0" t="str">
        <f aca="false">"A.01 Indkomstskat (jf. pkt 1.01)"</f>
        <v>A.01 Indkomstskat (jf. pkt 1.01)</v>
      </c>
      <c r="C146" s="161"/>
      <c r="D146" s="161"/>
      <c r="E146" s="161"/>
      <c r="F146" s="162"/>
      <c r="G146" s="163" t="str">
        <f aca="false">IF(ok_pp=1,+F24," ")</f>
        <v> </v>
      </c>
      <c r="H146" s="164" t="str">
        <f aca="false">"---------- "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5" t="str">
        <f aca="false">"A.02 Udskrivningsprocent "&amp;aar&amp;" (jf. pkt 1.02)"</f>
        <v>A.02 Udskrivningsprocent 2016 (jf. pkt 1.02)</v>
      </c>
      <c r="C147" s="166"/>
      <c r="D147" s="166"/>
      <c r="E147" s="166"/>
      <c r="F147" s="167"/>
      <c r="G147" s="168" t="str">
        <f aca="false">IF(ok_pp=1,F25," ")</f>
        <v> </v>
      </c>
      <c r="H147" s="164" t="str">
        <f aca="false">"---------- "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65" t="str">
        <f aca="false">"A.03 Udskrivningsgrundlag "&amp;aar&amp;" (pkt. A.01/A.02) "</f>
        <v>A.03 Udskrivningsgrundlag 2016 (pkt. A.01/A.02) </v>
      </c>
      <c r="C148" s="166"/>
      <c r="D148" s="166"/>
      <c r="E148" s="166"/>
      <c r="F148" s="167"/>
      <c r="G148" s="163" t="str">
        <f aca="false">IF(ok_pp=1,ROUND(+F24/(F25/100),0)," ")</f>
        <v> </v>
      </c>
      <c r="H148" s="163" t="str">
        <f aca="false">IF(OK_P=1,VLOOKUP(knr,Bilagtab2,5),"---------- ")</f>
        <v>---------- </v>
      </c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65" t="str">
        <f aca="false">"A.04a Grundværdier vedr. øvrige ejendomme jf. pkt 1.03"</f>
        <v>A.04a Grundværdier vedr. øvrige ejendomme jf. pkt 1.03</v>
      </c>
      <c r="C149" s="166"/>
      <c r="D149" s="166"/>
      <c r="E149" s="166"/>
      <c r="F149" s="167"/>
      <c r="G149" s="163" t="str">
        <f aca="false">IF(ok_pp=1,F26," ")</f>
        <v> </v>
      </c>
      <c r="H149" s="163" t="str">
        <f aca="false">IF(OK_P=1,VLOOKUP(knr,Bilagtab2,9),"---------- ")</f>
        <v>---------- </v>
      </c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65" t="str">
        <f aca="false">"A.04b "&amp;TEXT(100*'Bilag 3'!C14,"0,0")&amp;" % af grundværdier vedr. øvrige ejendomme (jf. A.04a)"</f>
        <v>A.04b 11 % af grundværdier vedr. øvrige ejendomme (jf. A.04a)</v>
      </c>
      <c r="C150" s="166"/>
      <c r="D150" s="166"/>
      <c r="E150" s="166"/>
      <c r="F150" s="167"/>
      <c r="G150" s="163" t="str">
        <f aca="false">IF(ok_pp=1,ROUND(('Bilag 3'!C14)*F26,0)," ")</f>
        <v> </v>
      </c>
      <c r="H150" s="163" t="str">
        <f aca="false">IF(OK_P=1,ROUND(('Bilag 3'!C14)*(VLOOKUP(knr,Bilagtab2,9)),0),"---------- ")</f>
        <v>---------- </v>
      </c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65" t="str">
        <f aca="false">"A.05a Grundværdier vedr. produktionsjord. pkt 1.04"</f>
        <v>A.05a Grundværdier vedr. produktionsjord. pkt 1.04</v>
      </c>
      <c r="C151" s="166"/>
      <c r="D151" s="166"/>
      <c r="E151" s="166"/>
      <c r="F151" s="167"/>
      <c r="G151" s="163" t="str">
        <f aca="false">IF(ok_pp=1,F27," ")</f>
        <v> </v>
      </c>
      <c r="H151" s="163" t="str">
        <f aca="false">IF(OK_P=1,VLOOKUP(knr,Bilagtab2,10),"---------- ")</f>
        <v>---------- </v>
      </c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65" t="str">
        <f aca="false">"A.05b "&amp;TEXT(100*'Bilag 3'!C15,"0,0")&amp;" % af grundværdier vedr. produktionsjord (jf. A.05a)"</f>
        <v>A.05b 03 % af grundværdier vedr. produktionsjord (jf. A.05a)</v>
      </c>
      <c r="C152" s="166"/>
      <c r="D152" s="166"/>
      <c r="E152" s="166"/>
      <c r="F152" s="167"/>
      <c r="G152" s="163" t="str">
        <f aca="false">IF(ok_pp=1,ROUND(('Bilag 3'!C15)*F27,0)," ")</f>
        <v> </v>
      </c>
      <c r="H152" s="163" t="str">
        <f aca="false">IF(OK_P=1,ROUND(('Bilag 3'!C15)*(VLOOKUP(knr,Bilagtab2,10)),0),"---------- ")</f>
        <v>---------- </v>
      </c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65" t="str">
        <f aca="false">"A.06 Beskatningsgrundlag "&amp;aar&amp;" i 1.000 kr."</f>
        <v>A.06 Beskatningsgrundlag 2016 i 1.000 kr.</v>
      </c>
      <c r="C153" s="166"/>
      <c r="D153" s="166"/>
      <c r="E153" s="166"/>
      <c r="F153" s="167"/>
      <c r="G153" s="163" t="str">
        <f aca="false">IF(ok_pp=1,+G148+G150+G152," ")</f>
        <v> </v>
      </c>
      <c r="H153" s="163" t="str">
        <f aca="false">IF(OK_P=1,VLOOKUP(knr,Bilagtab2,11),"---------- ")</f>
        <v>---------- 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165" t="str">
        <f aca="false">"A.07 Folketal (jf. pkt. 1.05)"</f>
        <v>A.07 Folketal (jf. pkt. 1.05)</v>
      </c>
      <c r="C154" s="166"/>
      <c r="D154" s="166"/>
      <c r="E154" s="166"/>
      <c r="F154" s="167"/>
      <c r="G154" s="163" t="str">
        <f aca="false">IF(ok_pp=1,F28," ")</f>
        <v> </v>
      </c>
      <c r="H154" s="163" t="str">
        <f aca="false">IF(OK_P=1,VLOOKUP(knr,Bilagtab2,14),"---------- ")</f>
        <v>---------- </v>
      </c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69" t="str">
        <f aca="false">"A.08 Beskatningsgrundlag i kr. pr. indb. "</f>
        <v>A.08 Beskatningsgrundlag i kr. pr. indb. </v>
      </c>
      <c r="C155" s="170"/>
      <c r="D155" s="170"/>
      <c r="E155" s="170"/>
      <c r="F155" s="171"/>
      <c r="G155" s="172" t="str">
        <f aca="false">IF(ok_pp=1,G153/F28," ")</f>
        <v> </v>
      </c>
      <c r="H155" s="172" t="str">
        <f aca="false">IF(OK_P=1,H153/H154,"---------- ")</f>
        <v>---------- </v>
      </c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28" t="s">
        <v>79</v>
      </c>
      <c r="C156" s="3"/>
      <c r="D156" s="3"/>
      <c r="E156" s="3"/>
      <c r="F156" s="3"/>
      <c r="G156" s="3"/>
      <c r="H156" s="3"/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36" t="str">
        <f aca="false">"Bilag B:   Komnr.  "&amp;TEXT(knr,0)&amp;"  "&amp;$D$5</f>
        <v>Bilag B:   Komnr.  0  Ugyldigt kommunenr. </v>
      </c>
      <c r="C158" s="3"/>
      <c r="D158" s="3"/>
      <c r="E158" s="3"/>
      <c r="F158" s="3"/>
      <c r="G158" s="3"/>
      <c r="H158" s="3"/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149" t="str">
        <f aca="false">"Beregningsvejledning til landsudligning "&amp;aar</f>
        <v>Beregningsvejledning til landsudligning 2016</v>
      </c>
      <c r="C159" s="3"/>
      <c r="D159" s="3"/>
      <c r="E159" s="3"/>
      <c r="F159" s="1"/>
      <c r="G159" s="1"/>
      <c r="H159" s="1"/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43"/>
      <c r="C160" s="173"/>
      <c r="D160" s="173"/>
      <c r="E160" s="173"/>
      <c r="F160" s="45"/>
      <c r="G160" s="150" t="s">
        <v>7</v>
      </c>
      <c r="H160" s="46" t="s">
        <v>17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48" t="s">
        <v>80</v>
      </c>
      <c r="C161" s="174"/>
      <c r="D161" s="174"/>
      <c r="E161" s="174"/>
      <c r="F161" s="50"/>
      <c r="G161" s="153" t="s">
        <v>8</v>
      </c>
      <c r="H161" s="51" t="s">
        <v>20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75"/>
      <c r="C162" s="176"/>
      <c r="D162" s="176"/>
      <c r="E162" s="176"/>
      <c r="F162" s="177"/>
      <c r="G162" s="156" t="s">
        <v>22</v>
      </c>
      <c r="H162" s="159" t="s">
        <v>23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60" t="str">
        <f aca="false">"B.01 Beskatningsgrundlag i kr. pr. indb. "</f>
        <v>B.01 Beskatningsgrundlag i kr. pr. indb. </v>
      </c>
      <c r="C163" s="178"/>
      <c r="D163" s="178"/>
      <c r="E163" s="178"/>
      <c r="F163" s="179"/>
      <c r="G163" s="180" t="str">
        <f aca="false">IF(ok_pp=1,+G155," ")</f>
        <v> </v>
      </c>
      <c r="H163" s="180" t="str">
        <f aca="false">IF(OK_P=1,+H155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81" t="str">
        <f aca="false">"B.02 Faktisk beskatningsniveau "&amp;aar</f>
        <v>B.02 Faktisk beskatningsniveau 2016</v>
      </c>
      <c r="C164" s="182"/>
      <c r="D164" s="182"/>
      <c r="E164" s="182"/>
      <c r="F164" s="183"/>
      <c r="G164" s="184" t="str">
        <f aca="false">IF(OK_P=1,'Bilag 3'!$C$12/'Bilag 3'!$C$13,"---------- ")</f>
        <v>---------- </v>
      </c>
      <c r="H164" s="180" t="str">
        <f aca="false">IF(OK_P=1,'Bilag 3'!$C$12/'Bilag 3'!$C$13,"---------- ")</f>
        <v>---------- </v>
      </c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81" t="str">
        <f aca="false">"B.03 Beregnet skatteindtægt B.01 x B.02"</f>
        <v>B.03 Beregnet skatteindtægt B.01 x B.02</v>
      </c>
      <c r="C165" s="182"/>
      <c r="D165" s="182"/>
      <c r="E165" s="182"/>
      <c r="F165" s="183"/>
      <c r="G165" s="180" t="str">
        <f aca="false">IF(ok_pp=1,+G163*G164," ")</f>
        <v> </v>
      </c>
      <c r="H165" s="180" t="str">
        <f aca="false">IF(OK_P=1,+H163*H164,"---------- ")</f>
        <v>---------- </v>
      </c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85" t="str">
        <f aca="false">"B.04 Udgiftsbehov pr. indbygger"</f>
        <v>B.04 Udgiftsbehov pr. indbygger</v>
      </c>
      <c r="C166" s="186"/>
      <c r="D166" s="186"/>
      <c r="E166" s="186"/>
      <c r="F166" s="187"/>
      <c r="G166" s="188" t="str">
        <f aca="false">IF(OK_P=1,VLOOKUP(knr,Bilagtab2,12)/VLOOKUP(knr,Bilagtab2,14),"---------- ")</f>
        <v>---------- </v>
      </c>
      <c r="H166" s="189" t="str">
        <f aca="false">IF(OK_P=1,VLOOKUP(knr,Bilagtab2,12)/VLOOKUP(knr,Bilagtab2,14),"---------- ")</f>
        <v>---------- </v>
      </c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81" t="str">
        <f aca="false">"B.05 Forskel (pkt. B.04 - B.03)"</f>
        <v>B.05 Forskel (pkt. B.04 - B.03)</v>
      </c>
      <c r="C167" s="182"/>
      <c r="D167" s="182"/>
      <c r="E167" s="182"/>
      <c r="F167" s="183"/>
      <c r="G167" s="180" t="str">
        <f aca="false">IF(ok_pp=1,+G166-G165," ")</f>
        <v> </v>
      </c>
      <c r="H167" s="180" t="str">
        <f aca="false">IF(OK_P=1,+H166-H165,"---------- ")</f>
        <v>---------- </v>
      </c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90" t="str">
        <f aca="false">"B.06 Udligningsniveau "</f>
        <v>B.06 Udligningsniveau </v>
      </c>
      <c r="C168" s="191"/>
      <c r="D168" s="191"/>
      <c r="E168" s="191"/>
      <c r="F168" s="192"/>
      <c r="G168" s="193" t="str">
        <f aca="false">IF(OK_P=1,'Bilag 3'!$C$25,"---------- ")</f>
        <v>---------- </v>
      </c>
      <c r="H168" s="194" t="str">
        <f aca="false">IF(OK_P=1,'Bilag 3'!$C$25,"---------- ")</f>
        <v>---------- </v>
      </c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90" t="str">
        <f aca="false">"B.07 Kommunens folketal 1.1."&amp;aar&amp;" (jf. pkt. 1.05)"</f>
        <v>B.07 Kommunens folketal 1.1.2016 (jf. pkt. 1.05)</v>
      </c>
      <c r="C169" s="191"/>
      <c r="D169" s="191"/>
      <c r="E169" s="191"/>
      <c r="F169" s="192"/>
      <c r="G169" s="163" t="str">
        <f aca="false">IF(ok_pp=1,+G154," ")</f>
        <v> </v>
      </c>
      <c r="H169" s="163" t="str">
        <f aca="false">IF(OK_P=1,+H154,"---------- ")</f>
        <v>---------- </v>
      </c>
      <c r="I169" s="1"/>
      <c r="J169" s="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190" t="str">
        <f aca="false">"B.08 Beregnet udligningsbeløb (B.05 x B.06 x B.07) "</f>
        <v>B.08 Beregnet udligningsbeløb (B.05 x B.06 x B.07) </v>
      </c>
      <c r="C170" s="191"/>
      <c r="D170" s="191"/>
      <c r="E170" s="191"/>
      <c r="F170" s="192"/>
      <c r="G170" s="163" t="str">
        <f aca="false">IF(ok_pp=1,+G167*G168*G169," ")</f>
        <v> </v>
      </c>
      <c r="H170" s="163" t="str">
        <f aca="false">IF(OK_P=1,+H167*H168*H169,"---------- ")</f>
        <v>---------- </v>
      </c>
      <c r="I170" s="1"/>
      <c r="J170" s="1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195" t="str">
        <f aca="false">"B.09 12-Afrundet udligningsbeløb      (Overføres til Tabel 2 )"</f>
        <v>B.09 12-Afrundet udligningsbeløb      (Overføres til Tabel 2 )</v>
      </c>
      <c r="C171" s="196"/>
      <c r="D171" s="196"/>
      <c r="E171" s="196"/>
      <c r="F171" s="197"/>
      <c r="G171" s="163" t="str">
        <f aca="false">IF(ok_pp=1,12*ROUND(G170/12,0)," ")</f>
        <v> </v>
      </c>
      <c r="H171" s="163" t="str">
        <f aca="false">IF(OK_P=1,VLOOKUP(knr,Bilagtab1,3),"---------- ")</f>
        <v>---------- </v>
      </c>
      <c r="I171" s="1"/>
      <c r="J171" s="1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28" t="s">
        <v>81</v>
      </c>
      <c r="C172" s="3"/>
      <c r="D172" s="3"/>
      <c r="E172" s="3"/>
      <c r="F172" s="3"/>
      <c r="G172" s="3"/>
      <c r="H172" s="3"/>
      <c r="I172" s="1"/>
      <c r="J172" s="1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28"/>
      <c r="C173" s="3"/>
      <c r="D173" s="3"/>
      <c r="E173" s="3"/>
      <c r="F173" s="3"/>
      <c r="G173" s="3"/>
      <c r="H173" s="3"/>
      <c r="I173" s="1"/>
      <c r="J173" s="1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36" t="str">
        <f aca="false">"Bilag C:   Komnr.  "&amp;TEXT(knr,0)&amp;"  "&amp;$D$5</f>
        <v>Bilag C:   Komnr.  0  Ugyldigt kommunenr. </v>
      </c>
      <c r="C174" s="3"/>
      <c r="D174" s="3"/>
      <c r="E174" s="3"/>
      <c r="F174" s="3"/>
      <c r="G174" s="3"/>
      <c r="H174" s="3"/>
      <c r="I174" s="1"/>
      <c r="J174" s="1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149" t="str">
        <f aca="false">"Beregningsvejledning til hovedstadsudligning "&amp;aar</f>
        <v>Beregningsvejledning til hovedstadsudligning 2016</v>
      </c>
      <c r="C175" s="3"/>
      <c r="D175" s="3"/>
      <c r="E175" s="3"/>
      <c r="F175" s="1"/>
      <c r="G175" s="1"/>
      <c r="H175" s="1"/>
      <c r="I175" s="1"/>
      <c r="J175" s="1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.75" hidden="false" customHeight="true" outlineLevel="0" collapsed="false">
      <c r="A176" s="1"/>
      <c r="B176" s="43"/>
      <c r="C176" s="173"/>
      <c r="D176" s="173"/>
      <c r="E176" s="173"/>
      <c r="F176" s="45"/>
      <c r="G176" s="150" t="s">
        <v>7</v>
      </c>
      <c r="H176" s="46" t="s">
        <v>17</v>
      </c>
      <c r="I176" s="1"/>
      <c r="J176" s="1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48" t="s">
        <v>80</v>
      </c>
      <c r="C177" s="174"/>
      <c r="D177" s="174"/>
      <c r="E177" s="174"/>
      <c r="F177" s="50"/>
      <c r="G177" s="153" t="s">
        <v>8</v>
      </c>
      <c r="H177" s="51" t="s">
        <v>20</v>
      </c>
      <c r="I177" s="1"/>
      <c r="J177" s="47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7.45" hidden="false" customHeight="true" outlineLevel="0" collapsed="false">
      <c r="A178" s="1"/>
      <c r="B178" s="175"/>
      <c r="C178" s="176"/>
      <c r="D178" s="176"/>
      <c r="E178" s="176"/>
      <c r="F178" s="177"/>
      <c r="G178" s="156" t="s">
        <v>22</v>
      </c>
      <c r="H178" s="159" t="s">
        <v>23</v>
      </c>
      <c r="I178" s="3"/>
      <c r="J178" s="198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60" t="str">
        <f aca="false">"C.01 Beskatningsgrundlag i kr. pr. indb. "</f>
        <v>C.01 Beskatningsgrundlag i kr. pr. indb. </v>
      </c>
      <c r="C179" s="178"/>
      <c r="D179" s="178"/>
      <c r="E179" s="178"/>
      <c r="F179" s="179"/>
      <c r="G179" s="180" t="str">
        <f aca="false">IF(ok_pph=1,+G155," ")</f>
        <v> </v>
      </c>
      <c r="H179" s="180" t="str">
        <f aca="false">IF(ok_ph=1,+H155,"---------- ")</f>
        <v>---------- </v>
      </c>
      <c r="I179" s="3"/>
      <c r="J179" s="199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81" t="str">
        <f aca="false">"C.02 Gennemsnitligt beskatningsniveau "&amp;aar</f>
        <v>C.02 Gennemsnitligt beskatningsniveau 2016</v>
      </c>
      <c r="C180" s="182"/>
      <c r="D180" s="182"/>
      <c r="E180" s="182"/>
      <c r="F180" s="183"/>
      <c r="G180" s="184" t="str">
        <f aca="false">IF(ok_ph=1,'Bilag 3'!$D$10/'Bilag 3'!$D$13,"---------- ")</f>
        <v>---------- </v>
      </c>
      <c r="H180" s="180" t="str">
        <f aca="false">IF(ok_ph=1,'Bilag 3'!$D$10/'Bilag 3'!$D$13,"---------- ")</f>
        <v>---------- </v>
      </c>
      <c r="I180" s="3"/>
      <c r="J180" s="42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181" t="str">
        <f aca="false">"C.03 Beregnet skatteindtægt C.01 x C.02"</f>
        <v>C.03 Beregnet skatteindtægt C.01 x C.02</v>
      </c>
      <c r="C181" s="182"/>
      <c r="D181" s="182"/>
      <c r="E181" s="182"/>
      <c r="F181" s="183"/>
      <c r="G181" s="180" t="str">
        <f aca="false">IF(ok_pph=1,+G179*G180," ")</f>
        <v> </v>
      </c>
      <c r="H181" s="180" t="str">
        <f aca="false">IF(ok_ph=1,+H179*H180,"---------- ")</f>
        <v>---------- 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185" t="str">
        <f aca="false">"C.04 Udgiftsbehov pr. indbygger"</f>
        <v>C.04 Udgiftsbehov pr. indbygger</v>
      </c>
      <c r="C182" s="186"/>
      <c r="D182" s="186"/>
      <c r="E182" s="186"/>
      <c r="F182" s="187"/>
      <c r="G182" s="188" t="str">
        <f aca="false">IF(ok_ph=1,VLOOKUP(knr,Bilagtab2,13)/VLOOKUP(knr,Bilagtab2,14),"---------- ")</f>
        <v>---------- </v>
      </c>
      <c r="H182" s="189" t="str">
        <f aca="false">IF(ok_ph=1,VLOOKUP(knr,Bilagtab2,13)/VLOOKUP(knr,Bilagtab2,14),"---------- ")</f>
        <v>---------- 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true" outlineLevel="0" collapsed="false">
      <c r="A183" s="1"/>
      <c r="B183" s="181" t="str">
        <f aca="false">"C.05 Forskel (pkt. C.04 - C.03)"</f>
        <v>C.05 Forskel (pkt. C.04 - C.03)</v>
      </c>
      <c r="C183" s="182"/>
      <c r="D183" s="182"/>
      <c r="E183" s="182"/>
      <c r="F183" s="183"/>
      <c r="G183" s="180" t="str">
        <f aca="false">IF(ok_pph=1,+G182-G181," ")</f>
        <v> </v>
      </c>
      <c r="H183" s="180" t="str">
        <f aca="false">IF(ok_ph=1,+H182-H181,"---------- ")</f>
        <v>---------- 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true" outlineLevel="0" collapsed="false">
      <c r="A184" s="1"/>
      <c r="B184" s="190" t="str">
        <f aca="false">"C.06 Udligningsniveau "</f>
        <v>C.06 Udligningsniveau </v>
      </c>
      <c r="C184" s="182"/>
      <c r="D184" s="182"/>
      <c r="E184" s="182"/>
      <c r="F184" s="183"/>
      <c r="G184" s="193" t="str">
        <f aca="false">IF(ok_ph=1,'Bilag 3'!$D$25,"---------- ")</f>
        <v>---------- </v>
      </c>
      <c r="H184" s="194" t="str">
        <f aca="false">IF(ok_ph=1,'Bilag 3'!$D$25,"---------- ")</f>
        <v>---------- 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true" outlineLevel="0" collapsed="false">
      <c r="A185" s="1"/>
      <c r="B185" s="190" t="str">
        <f aca="false">"C.07 Kommunens folketal 1.1."&amp;aar&amp;" (jf. pkt. 1.05)"</f>
        <v>C.07 Kommunens folketal 1.1.2016 (jf. pkt. 1.05)</v>
      </c>
      <c r="C185" s="182"/>
      <c r="D185" s="182"/>
      <c r="E185" s="182"/>
      <c r="F185" s="183"/>
      <c r="G185" s="163" t="str">
        <f aca="false">IF(ok_pph=1,+G154," ")</f>
        <v> </v>
      </c>
      <c r="H185" s="163" t="str">
        <f aca="false">IF(ok_ph=1,+H154,"---------- ")</f>
        <v>---------- 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.75" hidden="false" customHeight="true" outlineLevel="0" collapsed="false">
      <c r="A186" s="1"/>
      <c r="B186" s="190" t="str">
        <f aca="false">"C.08 Beregnet udligningsbeløb (C.05 x C.06 x C.07) "</f>
        <v>C.08 Beregnet udligningsbeløb (C.05 x C.06 x C.07) </v>
      </c>
      <c r="C186" s="191"/>
      <c r="D186" s="191"/>
      <c r="E186" s="191"/>
      <c r="F186" s="192"/>
      <c r="G186" s="163" t="str">
        <f aca="false">IF(ok_pph=1,+G183*G184*G185," ")</f>
        <v> </v>
      </c>
      <c r="H186" s="163" t="str">
        <f aca="false">IF(ok_ph=1,+H183*H184*H185,"---------- ")</f>
        <v>---------- </v>
      </c>
      <c r="I186" s="1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.75" hidden="false" customHeight="true" outlineLevel="0" collapsed="false">
      <c r="A187" s="1"/>
      <c r="B187" s="195" t="str">
        <f aca="false">"C.09 12-Afrundet udligningsbeløb      (Overføres til Tabel 2 )"</f>
        <v>C.09 12-Afrundet udligningsbeløb      (Overføres til Tabel 2 )</v>
      </c>
      <c r="C187" s="196"/>
      <c r="D187" s="196"/>
      <c r="E187" s="196"/>
      <c r="F187" s="197"/>
      <c r="G187" s="163" t="str">
        <f aca="false">IF(ok_pph=1,12*ROUND(G186/12,0)," ")</f>
        <v> </v>
      </c>
      <c r="H187" s="163" t="str">
        <f aca="false">IF(ok_ph=1,VLOOKUP(knr,Bilagtab1,4),"---------- ")</f>
        <v>---------- </v>
      </c>
      <c r="I187" s="1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12.75" hidden="false" customHeight="false" outlineLevel="0" collapsed="false">
      <c r="A188" s="1"/>
      <c r="B188" s="28" t="s">
        <v>82</v>
      </c>
      <c r="C188" s="3"/>
      <c r="D188" s="3"/>
      <c r="E188" s="3"/>
      <c r="F188" s="3"/>
      <c r="G188" s="3"/>
      <c r="H188" s="3"/>
      <c r="I188" s="1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s="5" customFormat="true" ht="12.75" hidden="false" customHeight="false" outlineLevel="0" collapsed="false">
      <c r="A189" s="1"/>
      <c r="B189" s="28"/>
      <c r="C189" s="3"/>
      <c r="D189" s="3"/>
      <c r="E189" s="3"/>
      <c r="F189" s="3"/>
      <c r="G189" s="3"/>
      <c r="H189" s="3"/>
      <c r="I189" s="1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s="5" customFormat="true" ht="12.75" hidden="false" customHeight="false" outlineLevel="0" collapsed="false">
      <c r="A190" s="1"/>
      <c r="B190" s="28"/>
      <c r="C190" s="3"/>
      <c r="D190" s="3"/>
      <c r="E190" s="3"/>
      <c r="F190" s="3"/>
      <c r="G190" s="3"/>
      <c r="H190" s="3"/>
      <c r="I190" s="1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s="5" customFormat="true" ht="12.75" hidden="false" customHeight="false" outlineLevel="0" collapsed="false">
      <c r="A191" s="1"/>
      <c r="B191" s="28"/>
      <c r="C191" s="3"/>
      <c r="D191" s="3"/>
      <c r="E191" s="3"/>
      <c r="F191" s="3"/>
      <c r="G191" s="3"/>
      <c r="H191" s="3"/>
      <c r="I191" s="1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s="5" customFormat="true" ht="12.75" hidden="false" customHeight="false" outlineLevel="0" collapsed="false">
      <c r="A192" s="1"/>
      <c r="B192" s="28"/>
      <c r="C192" s="3"/>
      <c r="D192" s="3"/>
      <c r="E192" s="3"/>
      <c r="F192" s="3"/>
      <c r="G192" s="3"/>
      <c r="H192" s="3"/>
      <c r="I192" s="1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s="5" customFormat="true" ht="7.5" hidden="false" customHeight="true" outlineLevel="0" collapsed="false">
      <c r="A193" s="1"/>
      <c r="B193" s="28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21.75" hidden="false" customHeight="true" outlineLevel="0" collapsed="false">
      <c r="B194" s="147" t="s">
        <v>78</v>
      </c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B195" s="123"/>
      <c r="C195" s="123"/>
      <c r="D195" s="123"/>
      <c r="E195" s="123"/>
      <c r="F195" s="123"/>
      <c r="G195" s="123"/>
      <c r="H195" s="123"/>
    </row>
    <row r="196" customFormat="false" ht="12.75" hidden="false" customHeight="false" outlineLevel="0" collapsed="false">
      <c r="F196" s="39"/>
    </row>
    <row r="197" customFormat="false" ht="12.75" hidden="false" customHeight="false" outlineLevel="0" collapsed="false">
      <c r="B197" s="36" t="str">
        <f aca="false">"Bilag D:   Komnr.  "&amp;TEXT(knr,0)&amp;"  "&amp;$D$5</f>
        <v>Bilag D:   Komnr.  0  Ugyldigt kommunenr. </v>
      </c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B198" s="149" t="str">
        <f aca="false">"Beregningsvejledning vedr. tilskud til kommuner med højt strukturelt underskud "&amp;aar</f>
        <v>Beregningsvejledning vedr. tilskud til kommuner med højt strukturelt underskud 2016</v>
      </c>
      <c r="C198" s="3"/>
      <c r="D198" s="3"/>
      <c r="E198" s="3"/>
    </row>
    <row r="199" customFormat="false" ht="12.75" hidden="false" customHeight="false" outlineLevel="0" collapsed="false">
      <c r="B199" s="43"/>
      <c r="C199" s="173"/>
      <c r="D199" s="173"/>
      <c r="E199" s="173"/>
      <c r="F199" s="45"/>
      <c r="G199" s="150" t="s">
        <v>7</v>
      </c>
      <c r="H199" s="46" t="s">
        <v>17</v>
      </c>
    </row>
    <row r="200" customFormat="false" ht="12.75" hidden="false" customHeight="false" outlineLevel="0" collapsed="false">
      <c r="B200" s="48" t="s">
        <v>80</v>
      </c>
      <c r="C200" s="174"/>
      <c r="D200" s="174"/>
      <c r="E200" s="174"/>
      <c r="F200" s="50"/>
      <c r="G200" s="153" t="s">
        <v>8</v>
      </c>
      <c r="H200" s="51" t="s">
        <v>20</v>
      </c>
    </row>
    <row r="201" customFormat="false" ht="12.75" hidden="false" customHeight="false" outlineLevel="0" collapsed="false">
      <c r="B201" s="175"/>
      <c r="C201" s="176"/>
      <c r="D201" s="176"/>
      <c r="E201" s="176"/>
      <c r="F201" s="177"/>
      <c r="G201" s="156" t="s">
        <v>22</v>
      </c>
      <c r="H201" s="159" t="s">
        <v>23</v>
      </c>
    </row>
    <row r="202" customFormat="false" ht="12.75" hidden="false" customHeight="true" outlineLevel="0" collapsed="false">
      <c r="B202" s="160" t="str">
        <f aca="false">"D.01 Beskatningsgrundlag i kr. pr. indb. "</f>
        <v>D.01 Beskatningsgrundlag i kr. pr. indb. </v>
      </c>
      <c r="C202" s="178"/>
      <c r="D202" s="178"/>
      <c r="E202" s="178"/>
      <c r="F202" s="179"/>
      <c r="G202" s="180" t="str">
        <f aca="false">IF(AND(ok_pp=1,ok_ph=0),+G155," ")</f>
        <v> </v>
      </c>
      <c r="H202" s="180" t="str">
        <f aca="false">IF(AND(OK_P=1,ok_ph=0),+H155,"---------- ")</f>
        <v>---------- </v>
      </c>
    </row>
    <row r="203" customFormat="false" ht="12.75" hidden="false" customHeight="true" outlineLevel="0" collapsed="false">
      <c r="B203" s="181" t="str">
        <f aca="false">"D.02 Faktisk beskatningsniveau "&amp;aar</f>
        <v>D.02 Faktisk beskatningsniveau 2016</v>
      </c>
      <c r="C203" s="182"/>
      <c r="D203" s="182"/>
      <c r="E203" s="182"/>
      <c r="F203" s="183"/>
      <c r="G203" s="184" t="str">
        <f aca="false">IF(AND(OK_P=1,ok_ph=0),'Bilag 3'!$C$12/'Bilag 3'!$C$13,"---------- ")</f>
        <v>---------- </v>
      </c>
      <c r="H203" s="180" t="str">
        <f aca="false">IF(AND(OK_P=1,ok_ph=0),'Bilag 3'!$C$12/'Bilag 3'!$C$13,"---------- ")</f>
        <v>---------- </v>
      </c>
    </row>
    <row r="204" customFormat="false" ht="12.75" hidden="false" customHeight="true" outlineLevel="0" collapsed="false">
      <c r="B204" s="181" t="str">
        <f aca="false">"D.03 Beregnet skatteindtægt D.01 x D.02"</f>
        <v>D.03 Beregnet skatteindtægt D.01 x D.02</v>
      </c>
      <c r="C204" s="182"/>
      <c r="D204" s="182"/>
      <c r="E204" s="182"/>
      <c r="F204" s="183"/>
      <c r="G204" s="180" t="str">
        <f aca="false">IF(AND(ok_pp=1,ok_ph=0),+G202*G203," ")</f>
        <v> </v>
      </c>
      <c r="H204" s="180" t="str">
        <f aca="false">IF(AND(OK_P=1,ok_ph=0),+H202*H203,"---------- ")</f>
        <v>---------- </v>
      </c>
    </row>
    <row r="205" customFormat="false" ht="12.75" hidden="false" customHeight="false" outlineLevel="0" collapsed="false">
      <c r="B205" s="185" t="str">
        <f aca="false">"D.04 Udgiftsbehov pr. indbygger"</f>
        <v>D.04 Udgiftsbehov pr. indbygger</v>
      </c>
      <c r="C205" s="186"/>
      <c r="D205" s="186"/>
      <c r="E205" s="186"/>
      <c r="F205" s="187"/>
      <c r="G205" s="188" t="str">
        <f aca="false">IF(AND(OK_P=1,ok_ph=0),VLOOKUP(knr,Bilagtab2,12)/VLOOKUP(knr,Bilagtab2,14),"---------- ")</f>
        <v>---------- </v>
      </c>
      <c r="H205" s="189" t="str">
        <f aca="false">IF(AND(OK_P=1,ok_ph=0),VLOOKUP(knr,Bilagtab2,12)/VLOOKUP(knr,Bilagtab2,14),"---------- ")</f>
        <v>---------- </v>
      </c>
    </row>
    <row r="206" customFormat="false" ht="12.75" hidden="false" customHeight="false" outlineLevel="0" collapsed="false">
      <c r="B206" s="181" t="str">
        <f aca="false">"D.05 Forskel (pkt. D.04 - D.03)"</f>
        <v>D.05 Forskel (pkt. D.04 - D.03)</v>
      </c>
      <c r="C206" s="182"/>
      <c r="D206" s="182"/>
      <c r="E206" s="182"/>
      <c r="F206" s="183"/>
      <c r="G206" s="180" t="str">
        <f aca="false">IF(AND(ok_pp=1,ok_ph=0),+G205-G204," ")</f>
        <v> </v>
      </c>
      <c r="H206" s="180" t="str">
        <f aca="false">IF(AND(OK_P=1,ok_ph=0),+H205-H204,"---------- ")</f>
        <v>---------- </v>
      </c>
    </row>
    <row r="207" customFormat="false" ht="12.75" hidden="false" customHeight="false" outlineLevel="0" collapsed="false">
      <c r="B207" s="165" t="str">
        <f aca="false">"D.06 "&amp;TEXT(100*'Bilag 3'!C24,"0,0")&amp;" % af Gns. strukturelt underskud pr. indbygger"</f>
        <v>D.06 95 % af Gns. strukturelt underskud pr. indbygger</v>
      </c>
      <c r="C207" s="182"/>
      <c r="D207" s="182"/>
      <c r="E207" s="182"/>
      <c r="F207" s="183"/>
      <c r="G207" s="188" t="str">
        <f aca="false">IF(AND(OK_P=1,ok_ph=0),'Bilag 3'!$C$24*('Bilag 3'!$C$10-'Bilag 3'!$C$12)/'Bilag 3'!$C$11,"---------- ")</f>
        <v>---------- </v>
      </c>
      <c r="H207" s="189" t="str">
        <f aca="false">IF(AND(OK_P=1,ok_ph=0),'Bilag 3'!$C$24*('Bilag 3'!$C$10-'Bilag 3'!$C$12)/'Bilag 3'!$C$11,"---------- ")</f>
        <v>---------- </v>
      </c>
    </row>
    <row r="208" customFormat="false" ht="12.75" hidden="false" customHeight="false" outlineLevel="0" collapsed="false">
      <c r="B208" s="200" t="str">
        <f aca="false">"D.07 Positiv forskel (pkt. D.05 - D.06)"</f>
        <v>D.07 Positiv forskel (pkt. D.05 - D.06)</v>
      </c>
      <c r="C208" s="178"/>
      <c r="D208" s="178"/>
      <c r="E208" s="178"/>
      <c r="F208" s="179"/>
      <c r="G208" s="189" t="str">
        <f aca="false">IF(AND(ok_pp=1,ok_ph=0),IF(G206-G207&gt;0,G206-G207,0),"---------- ")</f>
        <v>---------- </v>
      </c>
      <c r="H208" s="189" t="str">
        <f aca="false">IF(AND(OK_P=1,ok_ph=0),IF(H206-H207&gt;0,H206-H207,0),"---------- ")</f>
        <v>---------- </v>
      </c>
    </row>
    <row r="209" customFormat="false" ht="12.75" hidden="false" customHeight="false" outlineLevel="0" collapsed="false">
      <c r="B209" s="190" t="str">
        <f aca="false">"D.08 Udligningsniveau "</f>
        <v>D.08 Udligningsniveau </v>
      </c>
      <c r="C209" s="191"/>
      <c r="D209" s="191"/>
      <c r="E209" s="191"/>
      <c r="F209" s="192"/>
      <c r="G209" s="193" t="str">
        <f aca="false">IF(AND(OK_P=1,ok_ph=0),'Bilag 3'!$C$26,"---------- ")</f>
        <v>---------- </v>
      </c>
      <c r="H209" s="194" t="str">
        <f aca="false">IF(AND(OK_P=1,ok_ph=0),'Bilag 3'!$C$26,"---------- ")</f>
        <v>---------- </v>
      </c>
    </row>
    <row r="210" customFormat="false" ht="12.75" hidden="false" customHeight="false" outlineLevel="0" collapsed="false">
      <c r="B210" s="190" t="str">
        <f aca="false">"D.09 Kommunens folketal 1.1."&amp;aar&amp;" (jf. pkt. 1.05)"</f>
        <v>D.09 Kommunens folketal 1.1.2016 (jf. pkt. 1.05)</v>
      </c>
      <c r="C210" s="191"/>
      <c r="D210" s="191"/>
      <c r="E210" s="191"/>
      <c r="F210" s="192"/>
      <c r="G210" s="163" t="str">
        <f aca="false">IF(AND(ok_pp=1,ok_ph=0),+G154," ")</f>
        <v> </v>
      </c>
      <c r="H210" s="163" t="str">
        <f aca="false">IF(AND(OK_P=1,ok_ph=0),+H154,"---------- ")</f>
        <v>---------- </v>
      </c>
    </row>
    <row r="211" customFormat="false" ht="13.15" hidden="false" customHeight="true" outlineLevel="0" collapsed="false">
      <c r="B211" s="190" t="str">
        <f aca="false">"D.10 Beregnet udligningsbeløb (D.07 x D.08 x D.09) "</f>
        <v>D.10 Beregnet udligningsbeløb (D.07 x D.08 x D.09) </v>
      </c>
      <c r="C211" s="191"/>
      <c r="D211" s="191"/>
      <c r="E211" s="191"/>
      <c r="F211" s="192"/>
      <c r="G211" s="163" t="str">
        <f aca="false">IF(AND(ok_pp=1,ok_ph=0),+G208*G209*G210,"")</f>
        <v/>
      </c>
      <c r="H211" s="163" t="str">
        <f aca="false">IF(AND(OK_P=1,ok_ph=0),+H208*H209*H210,"---------- ")</f>
        <v>---------- </v>
      </c>
    </row>
    <row r="212" customFormat="false" ht="12.75" hidden="false" customHeight="false" outlineLevel="0" collapsed="false">
      <c r="B212" s="195" t="str">
        <f aca="false">"D.11 12-Afrundet udligningsbeløb      (Overføres til Tabel 2 )"</f>
        <v>D.11 12-Afrundet udligningsbeløb      (Overføres til Tabel 2 )</v>
      </c>
      <c r="C212" s="196"/>
      <c r="D212" s="196"/>
      <c r="E212" s="196"/>
      <c r="F212" s="197"/>
      <c r="G212" s="163" t="str">
        <f aca="false">IF(AND(ok_pp=1,ok_ph=0),12*ROUND(G211/12,0),IF(AND(ok_pp=1,ok_ph=1),0,""))</f>
        <v/>
      </c>
      <c r="H212" s="163" t="str">
        <f aca="false">IF(OK_P=1,VLOOKUP(knr,Bilagtab1,11),"---------- ")</f>
        <v>---------- </v>
      </c>
    </row>
    <row r="213" customFormat="false" ht="12.75" hidden="false" customHeight="false" outlineLevel="0" collapsed="false">
      <c r="B213" s="201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14" customFormat="false" ht="12.75" hidden="false" customHeight="false" outlineLevel="0" collapsed="false">
      <c r="B214" s="28" t="s">
        <v>83</v>
      </c>
      <c r="C214" s="3"/>
      <c r="D214" s="3"/>
      <c r="E214" s="3"/>
      <c r="F214" s="3"/>
      <c r="G214" s="3"/>
      <c r="H214" s="3"/>
    </row>
    <row r="216" customFormat="false" ht="12.75" hidden="false" customHeight="false" outlineLevel="0" collapsed="false">
      <c r="B216" s="36" t="str">
        <f aca="false">"Bilag E:   Komnr.  "&amp;TEXT(knr,0)&amp;"  "&amp;$D$5</f>
        <v>Bilag E:   Komnr.  0  Ugyldigt kommunenr. </v>
      </c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B217" s="149" t="str">
        <f aca="false">"Beregningsvejl. vedr. statstilskud og finansieringsbidrag for alle kommuner "&amp;aar</f>
        <v>Beregningsvejl. vedr. statstilskud og finansieringsbidrag for alle kommuner 2016</v>
      </c>
      <c r="C217" s="3"/>
      <c r="D217" s="3"/>
      <c r="E217" s="3"/>
    </row>
    <row r="218" customFormat="false" ht="12.75" hidden="false" customHeight="false" outlineLevel="0" collapsed="false">
      <c r="B218" s="43"/>
      <c r="C218" s="173"/>
      <c r="D218" s="173"/>
      <c r="E218" s="173"/>
      <c r="F218" s="45"/>
      <c r="G218" s="150" t="s">
        <v>7</v>
      </c>
      <c r="H218" s="46" t="s">
        <v>17</v>
      </c>
    </row>
    <row r="219" customFormat="false" ht="12.75" hidden="false" customHeight="false" outlineLevel="0" collapsed="false">
      <c r="B219" s="48" t="s">
        <v>80</v>
      </c>
      <c r="C219" s="174"/>
      <c r="D219" s="174"/>
      <c r="E219" s="174"/>
      <c r="F219" s="50"/>
      <c r="G219" s="153" t="s">
        <v>8</v>
      </c>
      <c r="H219" s="51" t="s">
        <v>20</v>
      </c>
    </row>
    <row r="220" customFormat="false" ht="12.75" hidden="false" customHeight="false" outlineLevel="0" collapsed="false">
      <c r="B220" s="175"/>
      <c r="C220" s="176"/>
      <c r="D220" s="176"/>
      <c r="E220" s="176"/>
      <c r="F220" s="177"/>
      <c r="G220" s="156" t="s">
        <v>22</v>
      </c>
      <c r="H220" s="159" t="s">
        <v>23</v>
      </c>
    </row>
    <row r="221" customFormat="false" ht="12.75" hidden="false" customHeight="false" outlineLevel="0" collapsed="false">
      <c r="B221" s="200" t="str">
        <f aca="false">"E.01 Statstilskud (ordinært) i "&amp;aar&amp;", der fordeles efter folketal "</f>
        <v>E.01 Statstilskud (ordinært) i 2016, der fordeles efter folketal </v>
      </c>
      <c r="C221" s="178"/>
      <c r="D221" s="178"/>
      <c r="E221" s="178"/>
      <c r="F221" s="179"/>
      <c r="G221" s="202" t="str">
        <f aca="false">IF(OK_P=1,'Bilag 3'!$C$16,"---------- ")</f>
        <v>---------- </v>
      </c>
      <c r="H221" s="203" t="str">
        <f aca="false">IF(OK_P=1,'Bilag 3'!$C$16,"---------- ")</f>
        <v>---------- </v>
      </c>
    </row>
    <row r="222" customFormat="false" ht="12.75" hidden="false" customHeight="false" outlineLevel="0" collapsed="false">
      <c r="B222" s="181" t="str">
        <f aca="false">"E.02 Statstilskud (betinget vedr service ) i "&amp;aar&amp;", der fordeles efter folketal "</f>
        <v>E.02 Statstilskud (betinget vedr service ) i 2016, der fordeles efter folketal </v>
      </c>
      <c r="C222" s="182"/>
      <c r="D222" s="182"/>
      <c r="E222" s="182"/>
      <c r="F222" s="183"/>
      <c r="G222" s="204" t="str">
        <f aca="false">IF(OK_P=1,'Bilag 3'!$C$20,"---------- ")</f>
        <v>---------- </v>
      </c>
      <c r="H222" s="205" t="str">
        <f aca="false">IF(OK_P=1,'Bilag 3'!$C$20,"---------- ")</f>
        <v>---------- </v>
      </c>
    </row>
    <row r="223" customFormat="false" ht="12.75" hidden="false" customHeight="false" outlineLevel="0" collapsed="false">
      <c r="B223" s="181" t="str">
        <f aca="false">"E.03 Statstilskud (betinget vedr anlæg) i "&amp;aar&amp;", der fordeles efter folketal "</f>
        <v>E.03 Statstilskud (betinget vedr anlæg) i 2016, der fordeles efter folketal </v>
      </c>
      <c r="C223" s="182"/>
      <c r="D223" s="182"/>
      <c r="E223" s="182"/>
      <c r="F223" s="183"/>
      <c r="G223" s="204" t="str">
        <f aca="false">IF(OK_P=1,'Bilag 3'!$C$23,"---------- ")</f>
        <v>---------- </v>
      </c>
      <c r="H223" s="205" t="str">
        <f aca="false">IF(OK_P=1,'Bilag 3'!$C$23,"---------- ")</f>
        <v>---------- </v>
      </c>
    </row>
    <row r="224" customFormat="false" ht="12.75" hidden="false" customHeight="false" outlineLevel="0" collapsed="false">
      <c r="B224" s="181" t="str">
        <f aca="false">"E.04 Bidragspulje til udligningsordn. indv. og efterkommere "&amp;aar</f>
        <v>E.04 Bidragspulje til udligningsordn. indv. og efterkommere 2016</v>
      </c>
      <c r="C224" s="182"/>
      <c r="D224" s="182"/>
      <c r="E224" s="182"/>
      <c r="F224" s="183"/>
      <c r="G224" s="202" t="str">
        <f aca="false">IF(OK_P=1,-'Bilag 3'!$C$17,"---------- ")</f>
        <v>---------- </v>
      </c>
      <c r="H224" s="203" t="str">
        <f aca="false">IF(OK_P=1,-'Bilag 3'!$C$17,"---------- ")</f>
        <v>---------- </v>
      </c>
    </row>
    <row r="225" customFormat="false" ht="12.75" hidden="false" customHeight="false" outlineLevel="0" collapsed="false">
      <c r="B225" s="185" t="str">
        <f aca="false">"E.05 Bidragspulje til korrektion vedr. overudlign. i hele landet "&amp;aar</f>
        <v>E.05 Bidragspulje til korrektion vedr. overudlign. i hele landet 2016</v>
      </c>
      <c r="C225" s="186"/>
      <c r="D225" s="186"/>
      <c r="E225" s="186"/>
      <c r="F225" s="187"/>
      <c r="G225" s="202" t="str">
        <f aca="false">IF(OK_P=1,'Bilag 3'!$C$19,"---------- ")</f>
        <v>---------- </v>
      </c>
      <c r="H225" s="203" t="str">
        <f aca="false">IF(OK_P=1,'Bilag 3'!$C$19,"---------- ")</f>
        <v>---------- 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B227" s="200" t="str">
        <f aca="false">"E.06 Samlet folketal "&amp;aar&amp;" i hele landet "</f>
        <v>E.06 Samlet folketal 2016 i hele landet </v>
      </c>
      <c r="C227" s="178"/>
      <c r="D227" s="178"/>
      <c r="E227" s="178"/>
      <c r="F227" s="179"/>
      <c r="G227" s="202" t="str">
        <f aca="false">IF(OK_P=1,'Bilag 3'!$C$11,"---------- ")</f>
        <v>---------- </v>
      </c>
      <c r="H227" s="203" t="str">
        <f aca="false">IF(OK_P=1,'Bilag 3'!$C$11,"---------- ")</f>
        <v>---------- </v>
      </c>
    </row>
    <row r="228" customFormat="false" ht="12.75" hidden="false" customHeight="false" outlineLevel="0" collapsed="false">
      <c r="B228" s="190" t="str">
        <f aca="false">"E.07 Kommunens folketal"</f>
        <v>E.07 Kommunens folketal</v>
      </c>
      <c r="C228" s="182"/>
      <c r="D228" s="182"/>
      <c r="E228" s="182"/>
      <c r="F228" s="183"/>
      <c r="G228" s="163" t="str">
        <f aca="false">IF(ok_pp=1,+$G$154," ")</f>
        <v> </v>
      </c>
      <c r="H228" s="203" t="str">
        <f aca="false">IF(OK_P=1,+$H$154,"---------- ")</f>
        <v>---------- </v>
      </c>
    </row>
    <row r="229" customFormat="false" ht="12.75" hidden="false" customHeight="false" outlineLevel="0" collapsed="false">
      <c r="B229" s="195" t="str">
        <f aca="false">"E.08 Kommunens andel af samlet folketal (pkt. E.06/E.05)"</f>
        <v>E.08 Kommunens andel af samlet folketal (pkt. E.06/E.05)</v>
      </c>
      <c r="C229" s="186"/>
      <c r="D229" s="186"/>
      <c r="E229" s="186"/>
      <c r="F229" s="187"/>
      <c r="G229" s="206" t="str">
        <f aca="false">IF(ok_pp=1,+G228/G227," ")</f>
        <v> </v>
      </c>
      <c r="H229" s="207" t="str">
        <f aca="false">IF(OK_P=1,+H228/H227,"---------- ")</f>
        <v>---------- </v>
      </c>
      <c r="J229" s="0"/>
      <c r="K229" s="0"/>
      <c r="L229" s="0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J230" s="0"/>
      <c r="K230" s="0"/>
      <c r="L230" s="0"/>
    </row>
    <row r="231" customFormat="false" ht="12.75" hidden="false" customHeight="true" outlineLevel="0" collapsed="false">
      <c r="B231" s="200" t="str">
        <f aca="false">"E.09 Kommunens andel af ordinært statstilskud (E.01 x E.08)"</f>
        <v>E.09 Kommunens andel af ordinært statstilskud (E.01 x E.08)</v>
      </c>
      <c r="C231" s="178"/>
      <c r="D231" s="178"/>
      <c r="E231" s="178"/>
      <c r="F231" s="179"/>
      <c r="G231" s="163" t="str">
        <f aca="false">IF(ok_pp=1,12*ROUND((G221*$G$229)/12,0)," ")</f>
        <v> </v>
      </c>
      <c r="H231" s="163" t="str">
        <f aca="false">IF(OK_P=1,VLOOKUP(knr,Bilagtab1,10),"---------- ")</f>
        <v>---------- </v>
      </c>
      <c r="J231" s="0"/>
      <c r="K231" s="0"/>
      <c r="L231" s="0"/>
    </row>
    <row r="232" customFormat="false" ht="12.75" hidden="false" customHeight="true" outlineLevel="0" collapsed="false">
      <c r="B232" s="181" t="str">
        <f aca="false">"E.10 Kommunens andel af betinget statstilskud (service) (E.02 x E.08)"</f>
        <v>E.10 Kommunens andel af betinget statstilskud (service) (E.02 x E.08)</v>
      </c>
      <c r="C232" s="182"/>
      <c r="D232" s="182"/>
      <c r="E232" s="182"/>
      <c r="F232" s="183"/>
      <c r="G232" s="163" t="str">
        <f aca="false">IF(ok_pp=1,12*ROUND((G222*$G$229)/12,0)," ")</f>
        <v> </v>
      </c>
      <c r="H232" s="163" t="str">
        <f aca="false">IF(OK_P=1,VLOOKUP(knr,Bilagtab1,9),"---------- ")</f>
        <v>---------- </v>
      </c>
      <c r="J232" s="0"/>
      <c r="K232" s="0"/>
      <c r="L232" s="0"/>
    </row>
    <row r="233" customFormat="false" ht="12.75" hidden="false" customHeight="true" outlineLevel="0" collapsed="false">
      <c r="B233" s="181" t="str">
        <f aca="false">"E.11 Kommunens andel af betinget statstilskud (anlæg) (E.03 x E.08)"</f>
        <v>E.11 Kommunens andel af betinget statstilskud (anlæg) (E.03 x E.08)</v>
      </c>
      <c r="C233" s="182"/>
      <c r="D233" s="182"/>
      <c r="E233" s="182"/>
      <c r="F233" s="183"/>
      <c r="G233" s="163" t="str">
        <f aca="false">IF(ok_pp=1,12*ROUND((G223*$G$229)/12,0)," ")</f>
        <v> </v>
      </c>
      <c r="H233" s="163" t="str">
        <f aca="false">IF(OK_P=1,VLOOKUP(knr,Bilagtab1,8),"---------- ")</f>
        <v>---------- </v>
      </c>
      <c r="J233" s="0"/>
      <c r="K233" s="0"/>
      <c r="L233" s="0"/>
    </row>
    <row r="234" customFormat="false" ht="12.75" hidden="false" customHeight="true" outlineLevel="0" collapsed="false">
      <c r="B234" s="181" t="str">
        <f aca="false">"E.12 Kommunens bidrag vedr. indv. og efterkommere (E.04 x E.08)"</f>
        <v>E.12 Kommunens bidrag vedr. indv. og efterkommere (E.04 x E.08)</v>
      </c>
      <c r="C234" s="182"/>
      <c r="D234" s="182"/>
      <c r="E234" s="182"/>
      <c r="F234" s="183"/>
      <c r="G234" s="163" t="str">
        <f aca="false">IF(ok_pp=1,12*ROUND((G224*$G$229)/12,0)," ")</f>
        <v> </v>
      </c>
      <c r="H234" s="163" t="str">
        <f aca="false">IF(OK_P=1,VLOOKUP(knr,Bilagtab1,16),"---------- ")</f>
        <v>---------- </v>
      </c>
      <c r="J234" s="0"/>
      <c r="K234" s="0"/>
      <c r="L234" s="0"/>
    </row>
    <row r="235" customFormat="false" ht="12.75" hidden="false" customHeight="true" outlineLevel="0" collapsed="false">
      <c r="B235" s="185" t="str">
        <f aca="false">"E.13 Kommunens korr. vedr. overudlign. hele landet (E.05 x E.08)"</f>
        <v>E.13 Kommunens korr. vedr. overudlign. hele landet (E.05 x E.08)</v>
      </c>
      <c r="C235" s="186"/>
      <c r="D235" s="186"/>
      <c r="E235" s="186"/>
      <c r="F235" s="187"/>
      <c r="G235" s="163" t="str">
        <f aca="false">IF(ok_pp=1,12*ROUND((G225*$G$229)/12,0)," ")</f>
        <v> </v>
      </c>
      <c r="H235" s="163" t="str">
        <f aca="false">IF(OK_P=1,VLOOKUP(knr,Bilagtab1,6),"---------- ")</f>
        <v>---------- </v>
      </c>
      <c r="J235" s="0"/>
      <c r="K235" s="0"/>
      <c r="L235" s="0"/>
    </row>
    <row r="236" customFormat="false" ht="10.15" hidden="false" customHeight="true" outlineLevel="0" collapsed="false">
      <c r="B236" s="28" t="s">
        <v>84</v>
      </c>
      <c r="J236" s="0"/>
      <c r="K236" s="0"/>
      <c r="L236" s="0"/>
    </row>
    <row r="237" customFormat="false" ht="10.15" hidden="false" customHeight="true" outlineLevel="0" collapsed="false">
      <c r="B237" s="28"/>
      <c r="C237" s="3"/>
      <c r="D237" s="3"/>
      <c r="E237" s="3"/>
      <c r="F237" s="3"/>
      <c r="G237" s="3"/>
      <c r="H237" s="3"/>
      <c r="J237" s="0"/>
      <c r="K237" s="0"/>
      <c r="L237" s="0"/>
    </row>
    <row r="238" customFormat="false" ht="12.75" hidden="false" customHeight="true" outlineLevel="0" collapsed="false">
      <c r="B238" s="36" t="str">
        <f aca="false">"Bilag F:   Komnr.  "&amp;TEXT(knr,0)&amp;"  "&amp;$D$5</f>
        <v>Bilag F:   Komnr.  0  Ugyldigt kommunenr. </v>
      </c>
      <c r="C238" s="3"/>
      <c r="D238" s="3"/>
      <c r="E238" s="3"/>
      <c r="F238" s="3"/>
      <c r="G238" s="3"/>
      <c r="H238" s="3"/>
      <c r="J238" s="0"/>
      <c r="K238" s="0"/>
      <c r="L238" s="0"/>
    </row>
    <row r="239" customFormat="false" ht="12.75" hidden="false" customHeight="true" outlineLevel="0" collapsed="false">
      <c r="B239" s="149" t="str">
        <f aca="false">"Beregningsvejledning vedr. finansieringsbidrag for hovedstadskommuner fordelt efter folketal  "&amp;aar</f>
        <v>Beregningsvejledning vedr. finansieringsbidrag for hovedstadskommuner fordelt efter folketal  2016</v>
      </c>
      <c r="C239" s="3"/>
      <c r="D239" s="3"/>
      <c r="E239" s="3"/>
    </row>
    <row r="240" customFormat="false" ht="12.75" hidden="false" customHeight="false" outlineLevel="0" collapsed="false">
      <c r="B240" s="43"/>
      <c r="C240" s="173"/>
      <c r="D240" s="173"/>
      <c r="E240" s="173"/>
      <c r="F240" s="45"/>
      <c r="G240" s="150" t="s">
        <v>7</v>
      </c>
      <c r="H240" s="46" t="s">
        <v>17</v>
      </c>
    </row>
    <row r="241" customFormat="false" ht="12.75" hidden="false" customHeight="false" outlineLevel="0" collapsed="false">
      <c r="B241" s="48" t="s">
        <v>80</v>
      </c>
      <c r="C241" s="174"/>
      <c r="D241" s="174"/>
      <c r="E241" s="174"/>
      <c r="F241" s="50"/>
      <c r="G241" s="153" t="s">
        <v>8</v>
      </c>
      <c r="H241" s="51" t="s">
        <v>20</v>
      </c>
    </row>
    <row r="242" customFormat="false" ht="12.75" hidden="false" customHeight="false" outlineLevel="0" collapsed="false">
      <c r="B242" s="175"/>
      <c r="C242" s="176"/>
      <c r="D242" s="176"/>
      <c r="E242" s="176"/>
      <c r="F242" s="177"/>
      <c r="G242" s="156" t="s">
        <v>22</v>
      </c>
      <c r="H242" s="159" t="s">
        <v>23</v>
      </c>
    </row>
    <row r="243" customFormat="false" ht="12.75" hidden="false" customHeight="false" outlineLevel="0" collapsed="false">
      <c r="B243" s="185" t="str">
        <f aca="false">"F.01 Bidragspulje til korrektion vedr. overudlign. i hovedstadsomr."</f>
        <v>F.01 Bidragspulje til korrektion vedr. overudlign. i hovedstadsomr.</v>
      </c>
      <c r="C243" s="186"/>
      <c r="D243" s="186"/>
      <c r="E243" s="186"/>
      <c r="F243" s="187"/>
      <c r="G243" s="202" t="str">
        <f aca="false">IF(ok_ph=1,'Bilag 3'!$D$19,"---------- ")</f>
        <v>---------- </v>
      </c>
      <c r="H243" s="203" t="str">
        <f aca="false">IF(ok_ph=1,'Bilag 3'!$D$19,"---------- ")</f>
        <v>---------- 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208"/>
      <c r="H244" s="208"/>
    </row>
    <row r="245" customFormat="false" ht="12.75" hidden="false" customHeight="false" outlineLevel="0" collapsed="false">
      <c r="B245" s="200" t="str">
        <f aca="false">"F.02 Samlet folketal "&amp;aar&amp;" i hovedstadsområdet"</f>
        <v>F.02 Samlet folketal 2016 i hovedstadsområdet</v>
      </c>
      <c r="C245" s="178"/>
      <c r="D245" s="178"/>
      <c r="E245" s="178"/>
      <c r="F245" s="179"/>
      <c r="G245" s="202" t="str">
        <f aca="false">IF(ok_ph=1,'Bilag 3'!$D$11,"---------- ")</f>
        <v>---------- </v>
      </c>
      <c r="H245" s="203" t="str">
        <f aca="false">IF(ok_ph=1,'Bilag 3'!$D$11,"---------- ")</f>
        <v>---------- </v>
      </c>
    </row>
    <row r="246" customFormat="false" ht="12.75" hidden="false" customHeight="false" outlineLevel="0" collapsed="false">
      <c r="B246" s="190" t="str">
        <f aca="false">"F.03 Kommunens folketal "</f>
        <v>F.03 Kommunens folketal </v>
      </c>
      <c r="C246" s="182"/>
      <c r="D246" s="182"/>
      <c r="E246" s="182"/>
      <c r="F246" s="183"/>
      <c r="G246" s="163" t="str">
        <f aca="false">IF(ok_pph=1,+G154,"---------- ")</f>
        <v>---------- </v>
      </c>
      <c r="H246" s="203" t="str">
        <f aca="false">IF(ok_ph=1,+H154,"---------- ")</f>
        <v>---------- </v>
      </c>
    </row>
    <row r="247" customFormat="false" ht="12.75" hidden="false" customHeight="false" outlineLevel="0" collapsed="false">
      <c r="B247" s="195" t="str">
        <f aca="false">"F.04 Kommunens andel af folketal (pkt. F.03/F.02)"</f>
        <v>F.04 Kommunens andel af folketal (pkt. F.03/F.02)</v>
      </c>
      <c r="C247" s="186"/>
      <c r="D247" s="186"/>
      <c r="E247" s="186"/>
      <c r="F247" s="187"/>
      <c r="G247" s="206" t="str">
        <f aca="false">IF(ok_pph=1,+G246/G245,"---------- ")</f>
        <v>---------- </v>
      </c>
      <c r="H247" s="207" t="str">
        <f aca="false">IF(ok_ph=1,+H246/H245,"---------- ")</f>
        <v>---------- </v>
      </c>
    </row>
    <row r="248" customFormat="false" ht="6.6" hidden="false" customHeight="true" outlineLevel="0" collapsed="false">
      <c r="B248" s="5"/>
      <c r="C248" s="5"/>
      <c r="D248" s="5"/>
      <c r="E248" s="5"/>
      <c r="F248" s="5"/>
      <c r="G248" s="208"/>
      <c r="H248" s="208"/>
    </row>
    <row r="249" customFormat="false" ht="12.75" hidden="false" customHeight="false" outlineLevel="0" collapsed="false">
      <c r="B249" s="209" t="str">
        <f aca="false">"F.04 Kommunens korr. vedr. overudlign. hovedstaden (F.01 x F.04)"</f>
        <v>F.04 Kommunens korr. vedr. overudlign. hovedstaden (F.01 x F.04)</v>
      </c>
      <c r="C249" s="210"/>
      <c r="D249" s="210"/>
      <c r="E249" s="210"/>
      <c r="F249" s="211"/>
      <c r="G249" s="163" t="n">
        <f aca="false">IF(ok_pph=1,12*ROUND(($G$247*G243)/12,0),0)</f>
        <v>0</v>
      </c>
      <c r="H249" s="163" t="n">
        <f aca="false">IF(ok_ph=1,VLOOKUP(knr,Bilagtab1,14)+VLOOKUP(knr,Bilagtab1,7),0)</f>
        <v>0</v>
      </c>
    </row>
    <row r="250" customFormat="false" ht="12.75" hidden="false" customHeight="false" outlineLevel="0" collapsed="false">
      <c r="B250" s="28" t="s">
        <v>85</v>
      </c>
    </row>
    <row r="253" customFormat="false" ht="12.75" hidden="false" customHeight="false" outlineLevel="0" collapsed="false">
      <c r="B253" s="36" t="str">
        <f aca="false">"Bilag G:   Komnr.  "&amp;TEXT(knr,0)&amp;"  "&amp;$D$5</f>
        <v>Bilag G:   Komnr.  0  Ugyldigt kommunenr. </v>
      </c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B254" s="149" t="str">
        <f aca="false">"Beregningsvejl. vedr. fin.bidrag for hovedstadskommuner fordelt efter beskatningsgrundlag "&amp;aar</f>
        <v>Beregningsvejl. vedr. fin.bidrag for hovedstadskommuner fordelt efter beskatningsgrundlag 2016</v>
      </c>
      <c r="C254" s="3"/>
      <c r="D254" s="3"/>
      <c r="E254" s="3"/>
    </row>
    <row r="255" customFormat="false" ht="12.75" hidden="false" customHeight="false" outlineLevel="0" collapsed="false">
      <c r="B255" s="43"/>
      <c r="C255" s="173"/>
      <c r="D255" s="173"/>
      <c r="E255" s="173"/>
      <c r="F255" s="45"/>
      <c r="G255" s="150" t="s">
        <v>7</v>
      </c>
      <c r="H255" s="46" t="s">
        <v>17</v>
      </c>
    </row>
    <row r="256" customFormat="false" ht="12.75" hidden="false" customHeight="false" outlineLevel="0" collapsed="false">
      <c r="B256" s="48" t="s">
        <v>80</v>
      </c>
      <c r="C256" s="174"/>
      <c r="D256" s="174"/>
      <c r="E256" s="174"/>
      <c r="F256" s="50"/>
      <c r="G256" s="153" t="s">
        <v>8</v>
      </c>
      <c r="H256" s="51" t="s">
        <v>20</v>
      </c>
    </row>
    <row r="257" customFormat="false" ht="12.75" hidden="false" customHeight="false" outlineLevel="0" collapsed="false">
      <c r="B257" s="175"/>
      <c r="C257" s="176"/>
      <c r="D257" s="176"/>
      <c r="E257" s="176"/>
      <c r="F257" s="177"/>
      <c r="G257" s="156" t="s">
        <v>22</v>
      </c>
      <c r="H257" s="159" t="s">
        <v>23</v>
      </c>
    </row>
    <row r="258" customFormat="false" ht="12.75" hidden="false" customHeight="false" outlineLevel="0" collapsed="false">
      <c r="B258" s="209" t="str">
        <f aca="false">"G.01 Bidragspulje (pgf. 19) "&amp;aar&amp;" Vanskeligt stillede kom. i hovedstadsomr."</f>
        <v>G.01 Bidragspulje (pgf. 19) 2016 Vanskeligt stillede kom. i hovedstadsomr.</v>
      </c>
      <c r="C258" s="210"/>
      <c r="D258" s="210"/>
      <c r="E258" s="210"/>
      <c r="F258" s="211"/>
      <c r="G258" s="202" t="str">
        <f aca="false">IF(ok_ph=1,-'Bilag 3'!$D$18,"---------- ")</f>
        <v>---------- </v>
      </c>
      <c r="H258" s="203" t="str">
        <f aca="false">IF(ok_ph=1,-'Bilag 3'!$D$18,"---------- ")</f>
        <v>---------- </v>
      </c>
    </row>
    <row r="259" customFormat="false" ht="12.75" hidden="false" customHeight="false" outlineLevel="0" collapsed="false">
      <c r="B259" s="209" t="str">
        <f aca="false">"G.02 Bidragspulje (pgf. 17) "&amp;aar&amp;" hovedstadskommunernes bidrag "</f>
        <v>G.02 Bidragspulje (pgf. 17) 2016 hovedstadskommunernes bidrag </v>
      </c>
      <c r="C259" s="210"/>
      <c r="D259" s="210"/>
      <c r="E259" s="210"/>
      <c r="F259" s="211"/>
      <c r="G259" s="202" t="str">
        <f aca="false">IF(ok_ph=1,-'Bilag 3'!$D$21,"---------- ")</f>
        <v>---------- </v>
      </c>
      <c r="H259" s="203" t="str">
        <f aca="false">IF(ok_ph=1,-'Bilag 3'!$D$21,"---------- ")</f>
        <v>---------- </v>
      </c>
    </row>
    <row r="260" customFormat="false" ht="15" hidden="false" customHeight="true" outlineLevel="0" collapsed="false">
      <c r="B260" s="5"/>
      <c r="C260" s="5"/>
      <c r="D260" s="5"/>
      <c r="E260" s="5"/>
      <c r="F260" s="5"/>
      <c r="G260" s="208"/>
      <c r="H260" s="208"/>
    </row>
    <row r="261" customFormat="false" ht="12.75" hidden="false" customHeight="false" outlineLevel="0" collapsed="false">
      <c r="B261" s="200" t="str">
        <f aca="false">"G.03 Samlet beskatningsgrundlag "&amp;aar&amp;" i hovedstadsområdet"</f>
        <v>G.03 Samlet beskatningsgrundlag 2016 i hovedstadsområdet</v>
      </c>
      <c r="C261" s="178"/>
      <c r="D261" s="178"/>
      <c r="E261" s="178"/>
      <c r="F261" s="179"/>
      <c r="G261" s="202" t="str">
        <f aca="false">IF(ok_ph=1,'Bilag 3'!$D$13,"---------- ")</f>
        <v>---------- </v>
      </c>
      <c r="H261" s="203" t="str">
        <f aca="false">IF(ok_ph=1,'Bilag 3'!$D$13,"---------- ")</f>
        <v>---------- </v>
      </c>
    </row>
    <row r="262" customFormat="false" ht="12.75" hidden="false" customHeight="false" outlineLevel="0" collapsed="false">
      <c r="B262" s="190" t="str">
        <f aca="false">"G.04 Kommunens beskatningsgrundlag "</f>
        <v>G.04 Kommunens beskatningsgrundlag </v>
      </c>
      <c r="C262" s="182"/>
      <c r="D262" s="182"/>
      <c r="E262" s="182"/>
      <c r="F262" s="183"/>
      <c r="G262" s="163" t="str">
        <f aca="false">IF(ok_pph=1,+G153,"---------- ")</f>
        <v>---------- </v>
      </c>
      <c r="H262" s="203" t="str">
        <f aca="false">IF(ok_ph=1,+H153,"---------- ")</f>
        <v>---------- </v>
      </c>
    </row>
    <row r="263" customFormat="false" ht="12.75" hidden="false" customHeight="false" outlineLevel="0" collapsed="false">
      <c r="B263" s="195" t="str">
        <f aca="false">"G.05 Kommunens andel af beskatningsgrundlag (pkt. G.04/G.03)"</f>
        <v>G.05 Kommunens andel af beskatningsgrundlag (pkt. G.04/G.03)</v>
      </c>
      <c r="C263" s="186"/>
      <c r="D263" s="186"/>
      <c r="E263" s="186"/>
      <c r="F263" s="187"/>
      <c r="G263" s="206" t="str">
        <f aca="false">IF(ok_pph=1,+G262/G261,"---------- ")</f>
        <v>---------- </v>
      </c>
      <c r="H263" s="207" t="str">
        <f aca="false">IF(ok_ph=1,+H262/H261,"---------- ")</f>
        <v>---------- 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208"/>
      <c r="H264" s="208"/>
    </row>
    <row r="265" customFormat="false" ht="12.75" hidden="false" customHeight="false" outlineLevel="0" collapsed="false">
      <c r="B265" s="209" t="str">
        <f aca="false">"G.06 Pgf.19-bidrag til vanskeligt stillede kom. i hov.området (G.01 x G.05)"</f>
        <v>G.06 Pgf.19-bidrag til vanskeligt stillede kom. i hov.området (G.01 x G.05)</v>
      </c>
      <c r="C265" s="210"/>
      <c r="D265" s="210"/>
      <c r="E265" s="210"/>
      <c r="F265" s="211"/>
      <c r="G265" s="163" t="n">
        <f aca="false">IF(ok_pph=1,12*ROUND(($G$258*G263)/12,0),0)</f>
        <v>0</v>
      </c>
      <c r="H265" s="163" t="n">
        <f aca="false">IF(ok_ph=1,VLOOKUP(knr,Bilagtab1,22),0)</f>
        <v>0</v>
      </c>
    </row>
    <row r="266" customFormat="false" ht="12.75" hidden="false" customHeight="false" outlineLevel="0" collapsed="false">
      <c r="B266" s="209" t="str">
        <f aca="false">"G.07 Pgf.17-bidrag vedr. tilskud indb. med sociale problemer (G.02 x G.05)"</f>
        <v>G.07 Pgf.17-bidrag vedr. tilskud indb. med sociale problemer (G.02 x G.05)</v>
      </c>
      <c r="C266" s="210"/>
      <c r="D266" s="210"/>
      <c r="E266" s="210"/>
      <c r="F266" s="211"/>
      <c r="G266" s="163" t="n">
        <f aca="false">IF(ok_pph=1,12*ROUND(($G$259*G263)/12,0),0)</f>
        <v>0</v>
      </c>
      <c r="H266" s="163" t="n">
        <f aca="false">IF(ok_ph=1,VLOOKUP(knr,Bilagtab1,24),0)</f>
        <v>0</v>
      </c>
    </row>
    <row r="267" customFormat="false" ht="12.75" hidden="false" customHeight="true" outlineLevel="0" collapsed="false">
      <c r="B267" s="28" t="s">
        <v>86</v>
      </c>
    </row>
    <row r="268" customFormat="false" ht="12.75" hidden="false" customHeight="false" outlineLevel="0" collapsed="false">
      <c r="B268" s="28"/>
    </row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6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9" customFormat="false" ht="12.75" hidden="false" customHeight="false" outlineLevel="0" collapsed="false">
      <c r="J279" s="1" t="s">
        <v>0</v>
      </c>
    </row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6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7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7:H67"/>
    <mergeCell ref="B68:H68"/>
    <mergeCell ref="B138:H138"/>
    <mergeCell ref="B139:H139"/>
    <mergeCell ref="B194:H194"/>
    <mergeCell ref="B195:H195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6" man="true" max="16383" min="0"/>
    <brk id="136" man="true" max="16383" min="0"/>
    <brk id="191" man="true" max="16383" min="0"/>
    <brk id="25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37.14"/>
    <col collapsed="false" customWidth="true" hidden="false" outlineLevel="0" max="16" min="3" style="212" width="11.7"/>
    <col collapsed="false" customWidth="true" hidden="false" outlineLevel="0" max="17" min="17" style="212" width="15.28"/>
    <col collapsed="false" customWidth="true" hidden="false" outlineLevel="0" max="52" min="18" style="212" width="11.7"/>
    <col collapsed="false" customWidth="false" hidden="false" outlineLevel="0" max="257" min="53" style="212" width="9.14"/>
  </cols>
  <sheetData>
    <row r="1" s="215" customFormat="true" ht="24" hidden="false" customHeight="true" outlineLevel="0" collapsed="false">
      <c r="A1" s="213" t="str">
        <f aca="false">"Bilagstabel 1: Udligningsbeløb statsgaranti "&amp;aar</f>
        <v>Bilagstabel 1: Udligningsbeløb statsgaranti 2016</v>
      </c>
      <c r="B1" s="214"/>
      <c r="E1" s="213"/>
      <c r="Q1" s="0"/>
    </row>
    <row r="2" customFormat="false" ht="13.5" hidden="false" customHeight="false" outlineLevel="0" collapsed="false"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7"/>
      <c r="R2" s="216"/>
      <c r="S2" s="216"/>
      <c r="T2" s="216"/>
      <c r="U2" s="216"/>
      <c r="AG2" s="218"/>
      <c r="AH2" s="218"/>
      <c r="AK2" s="218"/>
      <c r="AL2" s="218" t="s">
        <v>87</v>
      </c>
    </row>
    <row r="3" customFormat="false" ht="13.5" hidden="false" customHeight="false" outlineLevel="0" collapsed="false">
      <c r="A3" s="219" t="s">
        <v>88</v>
      </c>
      <c r="B3" s="219" t="s">
        <v>89</v>
      </c>
      <c r="C3" s="220" t="s">
        <v>90</v>
      </c>
      <c r="D3" s="220" t="s">
        <v>90</v>
      </c>
      <c r="E3" s="220" t="s">
        <v>91</v>
      </c>
      <c r="F3" s="220" t="s">
        <v>92</v>
      </c>
      <c r="G3" s="220" t="s">
        <v>92</v>
      </c>
      <c r="H3" s="220" t="s">
        <v>17</v>
      </c>
      <c r="I3" s="220" t="s">
        <v>17</v>
      </c>
      <c r="J3" s="220" t="s">
        <v>17</v>
      </c>
      <c r="K3" s="220" t="s">
        <v>93</v>
      </c>
      <c r="L3" s="220" t="s">
        <v>94</v>
      </c>
      <c r="M3" s="220" t="s">
        <v>91</v>
      </c>
      <c r="N3" s="220" t="s">
        <v>92</v>
      </c>
      <c r="O3" s="220" t="s">
        <v>95</v>
      </c>
      <c r="P3" s="220" t="s">
        <v>95</v>
      </c>
      <c r="Q3" s="220" t="s">
        <v>93</v>
      </c>
      <c r="R3" s="220" t="s">
        <v>93</v>
      </c>
      <c r="S3" s="220" t="s">
        <v>93</v>
      </c>
      <c r="T3" s="220" t="s">
        <v>93</v>
      </c>
      <c r="U3" s="220" t="s">
        <v>93</v>
      </c>
      <c r="V3" s="220" t="s">
        <v>96</v>
      </c>
      <c r="W3" s="220" t="s">
        <v>17</v>
      </c>
      <c r="X3" s="220" t="s">
        <v>96</v>
      </c>
      <c r="Y3" s="220" t="s">
        <v>97</v>
      </c>
      <c r="Z3" s="220" t="s">
        <v>90</v>
      </c>
      <c r="AA3" s="220" t="s">
        <v>98</v>
      </c>
      <c r="AB3" s="220" t="s">
        <v>93</v>
      </c>
      <c r="AC3" s="220" t="s">
        <v>99</v>
      </c>
      <c r="AD3" s="220" t="s">
        <v>100</v>
      </c>
      <c r="AE3" s="220" t="s">
        <v>101</v>
      </c>
      <c r="AF3" s="220" t="s">
        <v>101</v>
      </c>
      <c r="AG3" s="220" t="s">
        <v>101</v>
      </c>
      <c r="AH3" s="220" t="s">
        <v>93</v>
      </c>
      <c r="AI3" s="220" t="s">
        <v>93</v>
      </c>
      <c r="AJ3" s="220" t="s">
        <v>93</v>
      </c>
      <c r="AK3" s="220" t="s">
        <v>102</v>
      </c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</row>
    <row r="4" customFormat="false" ht="12.75" hidden="false" customHeight="false" outlineLevel="0" collapsed="false">
      <c r="A4" s="222"/>
      <c r="B4" s="222"/>
      <c r="C4" s="223" t="s">
        <v>103</v>
      </c>
      <c r="D4" s="223" t="s">
        <v>104</v>
      </c>
      <c r="E4" s="223" t="s">
        <v>105</v>
      </c>
      <c r="F4" s="223" t="s">
        <v>106</v>
      </c>
      <c r="G4" s="223" t="s">
        <v>106</v>
      </c>
      <c r="H4" s="223" t="s">
        <v>98</v>
      </c>
      <c r="I4" s="223" t="s">
        <v>98</v>
      </c>
      <c r="J4" s="223" t="s">
        <v>98</v>
      </c>
      <c r="K4" s="223" t="s">
        <v>107</v>
      </c>
      <c r="L4" s="223" t="s">
        <v>108</v>
      </c>
      <c r="M4" s="223" t="s">
        <v>105</v>
      </c>
      <c r="N4" s="223" t="s">
        <v>106</v>
      </c>
      <c r="O4" s="223" t="s">
        <v>98</v>
      </c>
      <c r="P4" s="223" t="s">
        <v>109</v>
      </c>
      <c r="Q4" s="223" t="s">
        <v>110</v>
      </c>
      <c r="R4" s="223" t="s">
        <v>110</v>
      </c>
      <c r="S4" s="223" t="s">
        <v>107</v>
      </c>
      <c r="T4" s="223" t="s">
        <v>110</v>
      </c>
      <c r="U4" s="223" t="s">
        <v>107</v>
      </c>
      <c r="V4" s="223" t="s">
        <v>111</v>
      </c>
      <c r="W4" s="223" t="s">
        <v>98</v>
      </c>
      <c r="X4" s="223" t="s">
        <v>112</v>
      </c>
      <c r="Y4" s="223" t="s">
        <v>113</v>
      </c>
      <c r="Z4" s="223" t="s">
        <v>111</v>
      </c>
      <c r="AA4" s="223" t="s">
        <v>110</v>
      </c>
      <c r="AB4" s="223" t="s">
        <v>111</v>
      </c>
      <c r="AC4" s="223" t="s">
        <v>98</v>
      </c>
      <c r="AD4" s="223" t="s">
        <v>114</v>
      </c>
      <c r="AE4" s="223" t="s">
        <v>115</v>
      </c>
      <c r="AF4" s="223" t="s">
        <v>115</v>
      </c>
      <c r="AG4" s="223" t="s">
        <v>115</v>
      </c>
      <c r="AH4" s="223" t="s">
        <v>116</v>
      </c>
      <c r="AI4" s="223" t="s">
        <v>116</v>
      </c>
      <c r="AJ4" s="223" t="s">
        <v>93</v>
      </c>
      <c r="AK4" s="223" t="s">
        <v>117</v>
      </c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</row>
    <row r="5" customFormat="false" ht="12.75" hidden="false" customHeight="false" outlineLevel="0" collapsed="false">
      <c r="A5" s="222"/>
      <c r="B5" s="222"/>
      <c r="C5" s="223" t="s">
        <v>118</v>
      </c>
      <c r="D5" s="223" t="s">
        <v>119</v>
      </c>
      <c r="E5" s="223" t="s">
        <v>120</v>
      </c>
      <c r="F5" s="223" t="s">
        <v>121</v>
      </c>
      <c r="G5" s="223" t="s">
        <v>121</v>
      </c>
      <c r="H5" s="223" t="s">
        <v>122</v>
      </c>
      <c r="I5" s="223" t="s">
        <v>122</v>
      </c>
      <c r="J5" s="223" t="s">
        <v>123</v>
      </c>
      <c r="K5" s="223" t="s">
        <v>124</v>
      </c>
      <c r="L5" s="223" t="s">
        <v>125</v>
      </c>
      <c r="M5" s="223" t="s">
        <v>120</v>
      </c>
      <c r="N5" s="223" t="s">
        <v>121</v>
      </c>
      <c r="O5" s="223" t="s">
        <v>111</v>
      </c>
      <c r="P5" s="223" t="s">
        <v>111</v>
      </c>
      <c r="Q5" s="223" t="s">
        <v>126</v>
      </c>
      <c r="R5" s="223" t="s">
        <v>127</v>
      </c>
      <c r="S5" s="223" t="s">
        <v>128</v>
      </c>
      <c r="T5" s="223" t="s">
        <v>129</v>
      </c>
      <c r="U5" s="223" t="s">
        <v>130</v>
      </c>
      <c r="V5" s="223" t="s">
        <v>130</v>
      </c>
      <c r="W5" s="223" t="s">
        <v>111</v>
      </c>
      <c r="X5" s="223" t="s">
        <v>131</v>
      </c>
      <c r="Y5" s="223" t="s">
        <v>132</v>
      </c>
      <c r="Z5" s="223" t="s">
        <v>133</v>
      </c>
      <c r="AA5" s="223" t="s">
        <v>134</v>
      </c>
      <c r="AB5" s="223" t="s">
        <v>135</v>
      </c>
      <c r="AC5" s="223" t="s">
        <v>111</v>
      </c>
      <c r="AD5" s="223" t="s">
        <v>111</v>
      </c>
      <c r="AE5" s="223" t="s">
        <v>136</v>
      </c>
      <c r="AF5" s="223" t="s">
        <v>98</v>
      </c>
      <c r="AG5" s="223" t="s">
        <v>98</v>
      </c>
      <c r="AH5" s="223" t="s">
        <v>137</v>
      </c>
      <c r="AI5" s="223" t="s">
        <v>137</v>
      </c>
      <c r="AJ5" s="223" t="s">
        <v>138</v>
      </c>
      <c r="AK5" s="223" t="s">
        <v>139</v>
      </c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</row>
    <row r="6" customFormat="false" ht="12.75" hidden="false" customHeight="false" outlineLevel="0" collapsed="false">
      <c r="A6" s="222"/>
      <c r="B6" s="222"/>
      <c r="C6" s="223"/>
      <c r="D6" s="223" t="s">
        <v>140</v>
      </c>
      <c r="E6" s="223" t="s">
        <v>141</v>
      </c>
      <c r="F6" s="223" t="s">
        <v>105</v>
      </c>
      <c r="G6" s="223" t="s">
        <v>105</v>
      </c>
      <c r="H6" s="223" t="s">
        <v>142</v>
      </c>
      <c r="I6" s="223" t="s">
        <v>142</v>
      </c>
      <c r="J6" s="223"/>
      <c r="K6" s="223" t="s">
        <v>143</v>
      </c>
      <c r="L6" s="223"/>
      <c r="M6" s="223" t="s">
        <v>144</v>
      </c>
      <c r="N6" s="223" t="s">
        <v>105</v>
      </c>
      <c r="O6" s="223" t="s">
        <v>145</v>
      </c>
      <c r="P6" s="223" t="s">
        <v>145</v>
      </c>
      <c r="Q6" s="223" t="s">
        <v>146</v>
      </c>
      <c r="R6" s="223" t="s">
        <v>147</v>
      </c>
      <c r="S6" s="223" t="s">
        <v>148</v>
      </c>
      <c r="T6" s="223" t="s">
        <v>149</v>
      </c>
      <c r="U6" s="223" t="s">
        <v>104</v>
      </c>
      <c r="V6" s="223" t="s">
        <v>104</v>
      </c>
      <c r="W6" s="223" t="s">
        <v>150</v>
      </c>
      <c r="X6" s="223" t="s">
        <v>151</v>
      </c>
      <c r="Y6" s="223" t="s">
        <v>152</v>
      </c>
      <c r="Z6" s="223" t="s">
        <v>153</v>
      </c>
      <c r="AA6" s="223" t="s">
        <v>147</v>
      </c>
      <c r="AB6" s="223" t="s">
        <v>154</v>
      </c>
      <c r="AC6" s="223" t="s">
        <v>155</v>
      </c>
      <c r="AD6" s="223" t="s">
        <v>155</v>
      </c>
      <c r="AE6" s="223" t="s">
        <v>156</v>
      </c>
      <c r="AF6" s="223"/>
      <c r="AG6" s="223"/>
      <c r="AH6" s="223" t="s">
        <v>143</v>
      </c>
      <c r="AI6" s="223" t="s">
        <v>143</v>
      </c>
      <c r="AJ6" s="223" t="s">
        <v>157</v>
      </c>
      <c r="AK6" s="223" t="s">
        <v>158</v>
      </c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</row>
    <row r="7" customFormat="false" ht="12.75" hidden="false" customHeight="false" outlineLevel="0" collapsed="false">
      <c r="A7" s="222"/>
      <c r="B7" s="222"/>
      <c r="C7" s="223"/>
      <c r="D7" s="223"/>
      <c r="E7" s="223"/>
      <c r="F7" s="223" t="s">
        <v>159</v>
      </c>
      <c r="G7" s="223" t="s">
        <v>160</v>
      </c>
      <c r="H7" s="223" t="s">
        <v>161</v>
      </c>
      <c r="I7" s="223" t="s">
        <v>162</v>
      </c>
      <c r="J7" s="223"/>
      <c r="K7" s="223" t="s">
        <v>163</v>
      </c>
      <c r="L7" s="223"/>
      <c r="M7" s="223" t="s">
        <v>164</v>
      </c>
      <c r="N7" s="223" t="s">
        <v>165</v>
      </c>
      <c r="O7" s="223" t="s">
        <v>166</v>
      </c>
      <c r="P7" s="223" t="s">
        <v>166</v>
      </c>
      <c r="Q7" s="223" t="s">
        <v>149</v>
      </c>
      <c r="R7" s="223" t="s">
        <v>167</v>
      </c>
      <c r="S7" s="223" t="s">
        <v>168</v>
      </c>
      <c r="T7" s="223" t="s">
        <v>169</v>
      </c>
      <c r="U7" s="223" t="s">
        <v>119</v>
      </c>
      <c r="V7" s="223" t="s">
        <v>119</v>
      </c>
      <c r="W7" s="223" t="s">
        <v>140</v>
      </c>
      <c r="X7" s="223" t="s">
        <v>170</v>
      </c>
      <c r="Y7" s="223" t="s">
        <v>171</v>
      </c>
      <c r="Z7" s="223"/>
      <c r="AA7" s="223" t="s">
        <v>172</v>
      </c>
      <c r="AB7" s="223" t="s">
        <v>173</v>
      </c>
      <c r="AC7" s="223" t="s">
        <v>174</v>
      </c>
      <c r="AD7" s="223" t="s">
        <v>174</v>
      </c>
      <c r="AE7" s="223" t="s">
        <v>142</v>
      </c>
      <c r="AF7" s="223" t="s">
        <v>142</v>
      </c>
      <c r="AG7" s="223" t="s">
        <v>142</v>
      </c>
      <c r="AH7" s="223" t="s">
        <v>175</v>
      </c>
      <c r="AI7" s="223" t="s">
        <v>176</v>
      </c>
      <c r="AJ7" s="223" t="s">
        <v>177</v>
      </c>
      <c r="AK7" s="223" t="s">
        <v>111</v>
      </c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</row>
    <row r="8" customFormat="false" ht="12.75" hidden="false" customHeight="false" outlineLevel="0" collapsed="false">
      <c r="A8" s="222"/>
      <c r="B8" s="222"/>
      <c r="C8" s="223"/>
      <c r="D8" s="223"/>
      <c r="E8" s="223"/>
      <c r="F8" s="223" t="s">
        <v>118</v>
      </c>
      <c r="G8" s="223" t="s">
        <v>104</v>
      </c>
      <c r="H8" s="223" t="s">
        <v>178</v>
      </c>
      <c r="I8" s="223" t="s">
        <v>178</v>
      </c>
      <c r="J8" s="223"/>
      <c r="K8" s="223" t="s">
        <v>179</v>
      </c>
      <c r="L8" s="223"/>
      <c r="M8" s="223"/>
      <c r="N8" s="223" t="s">
        <v>164</v>
      </c>
      <c r="O8" s="223" t="s">
        <v>180</v>
      </c>
      <c r="P8" s="223" t="s">
        <v>180</v>
      </c>
      <c r="Q8" s="223" t="s">
        <v>181</v>
      </c>
      <c r="R8" s="223" t="s">
        <v>182</v>
      </c>
      <c r="S8" s="223" t="s">
        <v>124</v>
      </c>
      <c r="T8" s="223" t="s">
        <v>183</v>
      </c>
      <c r="U8" s="223" t="s">
        <v>140</v>
      </c>
      <c r="V8" s="223" t="s">
        <v>140</v>
      </c>
      <c r="W8" s="223"/>
      <c r="X8" s="223" t="s">
        <v>184</v>
      </c>
      <c r="Y8" s="223" t="s">
        <v>185</v>
      </c>
      <c r="Z8" s="223"/>
      <c r="AA8" s="223"/>
      <c r="AB8" s="223" t="s">
        <v>186</v>
      </c>
      <c r="AC8" s="223" t="s">
        <v>140</v>
      </c>
      <c r="AD8" s="223" t="s">
        <v>140</v>
      </c>
      <c r="AE8" s="223" t="s">
        <v>187</v>
      </c>
      <c r="AF8" s="223" t="s">
        <v>187</v>
      </c>
      <c r="AG8" s="223" t="s">
        <v>187</v>
      </c>
      <c r="AH8" s="223" t="s">
        <v>188</v>
      </c>
      <c r="AI8" s="223" t="s">
        <v>189</v>
      </c>
      <c r="AJ8" s="223" t="s">
        <v>190</v>
      </c>
      <c r="AK8" s="223" t="s">
        <v>191</v>
      </c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</row>
    <row r="9" customFormat="false" ht="12.75" hidden="false" customHeight="false" outlineLevel="0" collapsed="false">
      <c r="A9" s="222"/>
      <c r="B9" s="222"/>
      <c r="C9" s="223"/>
      <c r="D9" s="223"/>
      <c r="E9" s="223"/>
      <c r="F9" s="223"/>
      <c r="G9" s="223" t="s">
        <v>119</v>
      </c>
      <c r="H9" s="223"/>
      <c r="I9" s="223"/>
      <c r="J9" s="223"/>
      <c r="K9" s="223" t="s">
        <v>192</v>
      </c>
      <c r="L9" s="223"/>
      <c r="M9" s="223"/>
      <c r="N9" s="223"/>
      <c r="O9" s="223"/>
      <c r="P9" s="223"/>
      <c r="Q9" s="223" t="s">
        <v>193</v>
      </c>
      <c r="R9" s="223" t="s">
        <v>194</v>
      </c>
      <c r="S9" s="223"/>
      <c r="T9" s="223" t="s">
        <v>195</v>
      </c>
      <c r="U9" s="223" t="s">
        <v>196</v>
      </c>
      <c r="V9" s="223" t="s">
        <v>196</v>
      </c>
      <c r="W9" s="223"/>
      <c r="X9" s="223" t="s">
        <v>197</v>
      </c>
      <c r="Y9" s="223" t="s">
        <v>198</v>
      </c>
      <c r="Z9" s="223"/>
      <c r="AA9" s="223"/>
      <c r="AB9" s="223" t="s">
        <v>199</v>
      </c>
      <c r="AC9" s="223"/>
      <c r="AD9" s="223"/>
      <c r="AE9" s="223" t="s">
        <v>200</v>
      </c>
      <c r="AF9" s="223" t="s">
        <v>200</v>
      </c>
      <c r="AG9" s="223" t="s">
        <v>200</v>
      </c>
      <c r="AH9" s="223"/>
      <c r="AI9" s="223" t="s">
        <v>201</v>
      </c>
      <c r="AJ9" s="223" t="s">
        <v>202</v>
      </c>
      <c r="AK9" s="223" t="s">
        <v>203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2.75" hidden="false" customHeight="false" outlineLevel="0" collapsed="false">
      <c r="A10" s="222"/>
      <c r="B10" s="222"/>
      <c r="C10" s="223"/>
      <c r="D10" s="223"/>
      <c r="E10" s="223"/>
      <c r="F10" s="223"/>
      <c r="G10" s="223" t="s">
        <v>140</v>
      </c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 t="s">
        <v>204</v>
      </c>
      <c r="V10" s="223" t="s">
        <v>204</v>
      </c>
      <c r="W10" s="223"/>
      <c r="X10" s="223" t="s">
        <v>205</v>
      </c>
      <c r="Y10" s="223" t="s">
        <v>206</v>
      </c>
      <c r="Z10" s="223"/>
      <c r="AA10" s="223"/>
      <c r="AB10" s="223" t="s">
        <v>207</v>
      </c>
      <c r="AC10" s="223"/>
      <c r="AD10" s="223"/>
      <c r="AE10" s="223" t="s">
        <v>208</v>
      </c>
      <c r="AF10" s="223" t="s">
        <v>209</v>
      </c>
      <c r="AG10" s="223" t="s">
        <v>210</v>
      </c>
      <c r="AH10" s="223"/>
      <c r="AI10" s="223" t="s">
        <v>211</v>
      </c>
      <c r="AJ10" s="223"/>
      <c r="AK10" s="223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</row>
    <row r="11" customFormat="false" ht="12.75" hidden="false" customHeight="fals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 t="s">
        <v>128</v>
      </c>
      <c r="V11" s="223" t="s">
        <v>128</v>
      </c>
      <c r="W11" s="223"/>
      <c r="X11" s="223" t="s">
        <v>212</v>
      </c>
      <c r="Y11" s="223" t="s">
        <v>213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 t="s">
        <v>214</v>
      </c>
      <c r="AJ11" s="223"/>
      <c r="AK11" s="223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</row>
    <row r="12" customFormat="false" ht="12.75" hidden="false" customHeight="false" outlineLevel="0" collapsed="false">
      <c r="A12" s="222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 t="s">
        <v>215</v>
      </c>
      <c r="V12" s="223" t="s">
        <v>215</v>
      </c>
      <c r="W12" s="223"/>
      <c r="X12" s="223" t="s">
        <v>207</v>
      </c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</row>
    <row r="13" customFormat="false" ht="12.75" hidden="false" customHeight="false" outlineLevel="0" collapsed="false">
      <c r="A13" s="226"/>
      <c r="B13" s="226"/>
      <c r="C13" s="227" t="n">
        <v>3</v>
      </c>
      <c r="D13" s="227" t="n">
        <f aca="false">+C13+1</f>
        <v>4</v>
      </c>
      <c r="E13" s="227" t="n">
        <f aca="false">+D13+1</f>
        <v>5</v>
      </c>
      <c r="F13" s="227" t="n">
        <f aca="false">+E13+1</f>
        <v>6</v>
      </c>
      <c r="G13" s="227" t="n">
        <f aca="false">+F13+1</f>
        <v>7</v>
      </c>
      <c r="H13" s="227" t="n">
        <f aca="false">+G13+1</f>
        <v>8</v>
      </c>
      <c r="I13" s="227" t="n">
        <f aca="false">+H13+1</f>
        <v>9</v>
      </c>
      <c r="J13" s="227" t="n">
        <f aca="false">+I13+1</f>
        <v>10</v>
      </c>
      <c r="K13" s="227" t="n">
        <f aca="false">+J13+1</f>
        <v>11</v>
      </c>
      <c r="L13" s="227" t="n">
        <f aca="false">+K13+1</f>
        <v>12</v>
      </c>
      <c r="M13" s="227" t="n">
        <f aca="false">+L13+1</f>
        <v>13</v>
      </c>
      <c r="N13" s="227" t="n">
        <f aca="false">+M13+1</f>
        <v>14</v>
      </c>
      <c r="O13" s="227" t="n">
        <f aca="false">+N13+1</f>
        <v>15</v>
      </c>
      <c r="P13" s="227" t="n">
        <f aca="false">+O13+1</f>
        <v>16</v>
      </c>
      <c r="Q13" s="227" t="n">
        <f aca="false">+P13+1</f>
        <v>17</v>
      </c>
      <c r="R13" s="227" t="n">
        <f aca="false">+Q13+1</f>
        <v>18</v>
      </c>
      <c r="S13" s="227" t="n">
        <f aca="false">+R13+1</f>
        <v>19</v>
      </c>
      <c r="T13" s="227" t="n">
        <f aca="false">+S13+1</f>
        <v>20</v>
      </c>
      <c r="U13" s="227" t="n">
        <f aca="false">+T13+1</f>
        <v>21</v>
      </c>
      <c r="V13" s="227" t="n">
        <f aca="false">+U13+1</f>
        <v>22</v>
      </c>
      <c r="W13" s="227" t="n">
        <f aca="false">+V13+1</f>
        <v>23</v>
      </c>
      <c r="X13" s="227" t="n">
        <f aca="false">+W13+1</f>
        <v>24</v>
      </c>
      <c r="Y13" s="227" t="n">
        <f aca="false">+X13+1</f>
        <v>25</v>
      </c>
      <c r="Z13" s="227" t="n">
        <f aca="false">+Y13+1</f>
        <v>26</v>
      </c>
      <c r="AA13" s="227" t="n">
        <f aca="false">+Z13+1</f>
        <v>27</v>
      </c>
      <c r="AB13" s="227" t="n">
        <f aca="false">+AA13+1</f>
        <v>28</v>
      </c>
      <c r="AC13" s="227" t="n">
        <f aca="false">+AB13+1</f>
        <v>29</v>
      </c>
      <c r="AD13" s="227" t="n">
        <f aca="false">+AC13+1</f>
        <v>30</v>
      </c>
      <c r="AE13" s="227" t="n">
        <f aca="false">+AD13+1</f>
        <v>31</v>
      </c>
      <c r="AF13" s="227" t="n">
        <f aca="false">+AE13+1</f>
        <v>32</v>
      </c>
      <c r="AG13" s="227" t="n">
        <f aca="false">+AF13+1</f>
        <v>33</v>
      </c>
      <c r="AH13" s="227" t="n">
        <f aca="false">+AG13+1</f>
        <v>34</v>
      </c>
      <c r="AI13" s="227" t="n">
        <f aca="false">+AH13+1</f>
        <v>35</v>
      </c>
      <c r="AJ13" s="227" t="n">
        <f aca="false">+AI13+1</f>
        <v>36</v>
      </c>
      <c r="AK13" s="227" t="n">
        <f aca="false">+AJ13+1</f>
        <v>37</v>
      </c>
      <c r="AL13" s="228" t="n">
        <f aca="false">+AK13+1</f>
        <v>38</v>
      </c>
      <c r="AM13" s="228" t="n">
        <f aca="false">+AL13+1</f>
        <v>39</v>
      </c>
      <c r="AN13" s="228" t="n">
        <f aca="false">+AM13+1</f>
        <v>40</v>
      </c>
      <c r="AO13" s="228" t="n">
        <f aca="false">+AN13+1</f>
        <v>41</v>
      </c>
      <c r="AP13" s="228" t="n">
        <f aca="false">+AO13+1</f>
        <v>42</v>
      </c>
      <c r="AQ13" s="228" t="n">
        <f aca="false">+AP13+1</f>
        <v>43</v>
      </c>
      <c r="AR13" s="228" t="n">
        <f aca="false">+AQ13+1</f>
        <v>44</v>
      </c>
      <c r="AS13" s="228" t="n">
        <f aca="false">+AR13+1</f>
        <v>45</v>
      </c>
      <c r="AT13" s="228" t="n">
        <f aca="false">+AS13+1</f>
        <v>46</v>
      </c>
      <c r="AU13" s="228" t="n">
        <f aca="false">+AT13+1</f>
        <v>47</v>
      </c>
      <c r="AV13" s="228" t="n">
        <f aca="false">+AU13+1</f>
        <v>48</v>
      </c>
      <c r="AW13" s="228" t="n">
        <f aca="false">+AV13+1</f>
        <v>49</v>
      </c>
      <c r="AX13" s="228" t="n">
        <f aca="false">+AW13+1</f>
        <v>50</v>
      </c>
      <c r="AY13" s="228" t="n">
        <f aca="false">+AX13+1</f>
        <v>51</v>
      </c>
      <c r="AZ13" s="228" t="n">
        <f aca="false">+AY13+1</f>
        <v>52</v>
      </c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</row>
    <row r="14" customFormat="false" ht="13.5" hidden="false" customHeight="false" outlineLevel="0" collapsed="false">
      <c r="A14" s="229"/>
      <c r="B14" s="229"/>
      <c r="C14" s="230" t="n">
        <v>1</v>
      </c>
      <c r="D14" s="230" t="n">
        <f aca="false">+C14+1</f>
        <v>2</v>
      </c>
      <c r="E14" s="230" t="n">
        <f aca="false">+D14+1</f>
        <v>3</v>
      </c>
      <c r="F14" s="230" t="n">
        <f aca="false">+E14+1</f>
        <v>4</v>
      </c>
      <c r="G14" s="230" t="n">
        <f aca="false">+F14+1</f>
        <v>5</v>
      </c>
      <c r="H14" s="230" t="n">
        <f aca="false">+G14+1</f>
        <v>6</v>
      </c>
      <c r="I14" s="230" t="n">
        <f aca="false">+H14+1</f>
        <v>7</v>
      </c>
      <c r="J14" s="230" t="n">
        <f aca="false">+I14+1</f>
        <v>8</v>
      </c>
      <c r="K14" s="230" t="n">
        <f aca="false">+J14+1</f>
        <v>9</v>
      </c>
      <c r="L14" s="230" t="n">
        <f aca="false">+K14+1</f>
        <v>10</v>
      </c>
      <c r="M14" s="230" t="n">
        <f aca="false">+L14+1</f>
        <v>11</v>
      </c>
      <c r="N14" s="230" t="n">
        <f aca="false">+M14+1</f>
        <v>12</v>
      </c>
      <c r="O14" s="230" t="n">
        <f aca="false">+N14+1</f>
        <v>13</v>
      </c>
      <c r="P14" s="230" t="n">
        <f aca="false">+O14+1</f>
        <v>14</v>
      </c>
      <c r="Q14" s="230" t="n">
        <f aca="false">+P14+1</f>
        <v>15</v>
      </c>
      <c r="R14" s="230" t="n">
        <f aca="false">+Q14+1</f>
        <v>16</v>
      </c>
      <c r="S14" s="230" t="n">
        <f aca="false">+R14+1</f>
        <v>17</v>
      </c>
      <c r="T14" s="230" t="n">
        <f aca="false">+S14+1</f>
        <v>18</v>
      </c>
      <c r="U14" s="230" t="n">
        <f aca="false">+T14+1</f>
        <v>19</v>
      </c>
      <c r="V14" s="230" t="n">
        <f aca="false">+U14+1</f>
        <v>20</v>
      </c>
      <c r="W14" s="230" t="n">
        <f aca="false">+V14+1</f>
        <v>21</v>
      </c>
      <c r="X14" s="230" t="n">
        <f aca="false">+W14+1</f>
        <v>22</v>
      </c>
      <c r="Y14" s="230" t="n">
        <f aca="false">+X14+1</f>
        <v>23</v>
      </c>
      <c r="Z14" s="230" t="n">
        <f aca="false">+Y14+1</f>
        <v>24</v>
      </c>
      <c r="AA14" s="230" t="n">
        <f aca="false">+Z14+1</f>
        <v>25</v>
      </c>
      <c r="AB14" s="230" t="n">
        <f aca="false">+AA14+1</f>
        <v>26</v>
      </c>
      <c r="AC14" s="230" t="n">
        <f aca="false">+AB14+1</f>
        <v>27</v>
      </c>
      <c r="AD14" s="230" t="n">
        <f aca="false">+AC14+1</f>
        <v>28</v>
      </c>
      <c r="AE14" s="230" t="n">
        <f aca="false">+AD14+1</f>
        <v>29</v>
      </c>
      <c r="AF14" s="230" t="n">
        <f aca="false">+AE14+1</f>
        <v>30</v>
      </c>
      <c r="AG14" s="230" t="n">
        <f aca="false">+AF14+1</f>
        <v>31</v>
      </c>
      <c r="AH14" s="230" t="n">
        <f aca="false">+AG14+1</f>
        <v>32</v>
      </c>
      <c r="AI14" s="230" t="n">
        <f aca="false">+AH14+1</f>
        <v>33</v>
      </c>
      <c r="AJ14" s="230" t="n">
        <f aca="false">+AI14+1</f>
        <v>34</v>
      </c>
      <c r="AK14" s="230" t="n">
        <f aca="false">+AJ14+1</f>
        <v>35</v>
      </c>
      <c r="AL14" s="231" t="n">
        <f aca="false">+AK14+1</f>
        <v>36</v>
      </c>
      <c r="AM14" s="231" t="n">
        <f aca="false">+AL14+1</f>
        <v>37</v>
      </c>
      <c r="AN14" s="231" t="n">
        <f aca="false">+AM14+1</f>
        <v>38</v>
      </c>
      <c r="AO14" s="231" t="n">
        <f aca="false">+AN14+1</f>
        <v>39</v>
      </c>
      <c r="AP14" s="231" t="n">
        <f aca="false">+AO14+1</f>
        <v>40</v>
      </c>
      <c r="AQ14" s="231" t="n">
        <f aca="false">+AP14+1</f>
        <v>41</v>
      </c>
      <c r="AR14" s="231" t="n">
        <f aca="false">+AQ14+1</f>
        <v>42</v>
      </c>
      <c r="AS14" s="231" t="n">
        <f aca="false">+AR14+1</f>
        <v>43</v>
      </c>
      <c r="AT14" s="231" t="n">
        <f aca="false">+AS14+1</f>
        <v>44</v>
      </c>
      <c r="AU14" s="231" t="n">
        <f aca="false">+AT14+1</f>
        <v>45</v>
      </c>
      <c r="AV14" s="231" t="n">
        <f aca="false">+AU14+1</f>
        <v>46</v>
      </c>
      <c r="AW14" s="231" t="n">
        <f aca="false">+AV14+1</f>
        <v>47</v>
      </c>
      <c r="AX14" s="231" t="n">
        <f aca="false">+AW14+1</f>
        <v>48</v>
      </c>
      <c r="AY14" s="231" t="n">
        <f aca="false">+AX14+1</f>
        <v>49</v>
      </c>
      <c r="AZ14" s="231" t="n">
        <f aca="false">+AY14+1</f>
        <v>50</v>
      </c>
    </row>
    <row r="15" customFormat="false" ht="13.5" hidden="false" customHeight="false" outlineLevel="0" collapsed="false"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</row>
    <row r="16" customFormat="false" ht="12.75" hidden="false" customHeight="false" outlineLevel="0" collapsed="false">
      <c r="A16" s="232" t="n">
        <v>1</v>
      </c>
      <c r="B16" s="232" t="s">
        <v>216</v>
      </c>
      <c r="C16" s="233" t="n">
        <f aca="false">SUM(C18:C115)</f>
        <v>51952368</v>
      </c>
      <c r="D16" s="233" t="n">
        <f aca="false">SUM(D18:D115)</f>
        <v>0</v>
      </c>
      <c r="E16" s="233" t="n">
        <f aca="false">SUM(E18:E115)</f>
        <v>280968</v>
      </c>
      <c r="F16" s="233" t="n">
        <f aca="false">SUM(F18:F115)</f>
        <v>39780</v>
      </c>
      <c r="G16" s="233" t="n">
        <f aca="false">SUM(G18:G115)</f>
        <v>-320748</v>
      </c>
      <c r="H16" s="233" t="n">
        <f aca="false">SUM(H18:H115)</f>
        <v>0</v>
      </c>
      <c r="I16" s="233" t="n">
        <f aca="false">SUM(I18:I115)</f>
        <v>3000000</v>
      </c>
      <c r="J16" s="233" t="n">
        <f aca="false">SUM(J18:J115)</f>
        <v>4502316</v>
      </c>
      <c r="K16" s="233" t="n">
        <f aca="false">SUM(K18:K115)</f>
        <v>5808384</v>
      </c>
      <c r="L16" s="233" t="n">
        <f aca="false">SUM(L18:L115)</f>
        <v>65263068</v>
      </c>
      <c r="M16" s="233" t="n">
        <f aca="false">SUM(M18:M115)</f>
        <v>-5892</v>
      </c>
      <c r="N16" s="233" t="n">
        <f aca="false">SUM(N18:N115)</f>
        <v>5892</v>
      </c>
      <c r="O16" s="233" t="n">
        <f aca="false">SUM(O18:O115)</f>
        <v>4160568</v>
      </c>
      <c r="P16" s="233" t="n">
        <f aca="false">SUM(P18:P115)</f>
        <v>-4160568</v>
      </c>
      <c r="Q16" s="233" t="n">
        <f aca="false">SUM(Q18:Q115)</f>
        <v>600000</v>
      </c>
      <c r="R16" s="233" t="n">
        <f aca="false">SUM(R18:R115)</f>
        <v>524904</v>
      </c>
      <c r="S16" s="233" t="n">
        <f aca="false">SUM(S18:S115)</f>
        <v>16932</v>
      </c>
      <c r="T16" s="233" t="n">
        <f aca="false">SUM(T18:T115)</f>
        <v>3500004</v>
      </c>
      <c r="U16" s="233" t="n">
        <f aca="false">SUM(U18:U115)</f>
        <v>68748</v>
      </c>
      <c r="V16" s="233" t="n">
        <f aca="false">SUM(V18:V115)</f>
        <v>-210396</v>
      </c>
      <c r="W16" s="233" t="n">
        <f aca="false">SUM(W18:W115)</f>
        <v>699204</v>
      </c>
      <c r="X16" s="233" t="n">
        <f aca="false">SUM(X18:X115)</f>
        <v>-126240</v>
      </c>
      <c r="Y16" s="233" t="n">
        <f aca="false">SUM(Y18:Y115)</f>
        <v>-2628</v>
      </c>
      <c r="Z16" s="233" t="n">
        <f aca="false">SUM(Z18:Z115)</f>
        <v>0</v>
      </c>
      <c r="AA16" s="233" t="n">
        <f aca="false">SUM(AA18:AA115)</f>
        <v>937104</v>
      </c>
      <c r="AB16" s="233" t="n">
        <f aca="false">SUM(AB18:AB115)</f>
        <v>74280</v>
      </c>
      <c r="AC16" s="233" t="n">
        <f aca="false">SUM(AC18:AC115)</f>
        <v>13133484</v>
      </c>
      <c r="AD16" s="233" t="n">
        <f aca="false">SUM(AD18:AD115)</f>
        <v>-1256988</v>
      </c>
      <c r="AE16" s="233" t="n">
        <f aca="false">SUM(AE18:AE115)</f>
        <v>40212</v>
      </c>
      <c r="AF16" s="233" t="n">
        <f aca="false">SUM(AF18:AF115)</f>
        <v>125004</v>
      </c>
      <c r="AG16" s="233" t="n">
        <f aca="false">SUM(AG18:AG115)</f>
        <v>75000</v>
      </c>
      <c r="AH16" s="233" t="n">
        <f aca="false">SUM(AH18:AH115)</f>
        <v>109716</v>
      </c>
      <c r="AI16" s="233" t="n">
        <f aca="false">SUM(AI18:AI115)</f>
        <v>128016</v>
      </c>
      <c r="AJ16" s="233" t="n">
        <f aca="false">SUM(AJ18:AJ115)</f>
        <v>35604</v>
      </c>
      <c r="AK16" s="233" t="n">
        <f aca="false">SUM(AK18:AK115)</f>
        <v>0</v>
      </c>
      <c r="AL16" s="233" t="n">
        <f aca="false">SUM(AL18:AL115)</f>
        <v>0</v>
      </c>
      <c r="AM16" s="233" t="n">
        <f aca="false">SUM(AM18:AM115)</f>
        <v>0</v>
      </c>
      <c r="AN16" s="233" t="n">
        <f aca="false">SUM(AN18:AN115)</f>
        <v>0</v>
      </c>
      <c r="AO16" s="233" t="n">
        <f aca="false">SUM(AO18:AO115)</f>
        <v>0</v>
      </c>
      <c r="AP16" s="233" t="n">
        <f aca="false">SUM(AP18:AP115)</f>
        <v>0</v>
      </c>
      <c r="AQ16" s="233" t="n">
        <f aca="false">SUM(AQ18:AQ115)</f>
        <v>0</v>
      </c>
      <c r="AR16" s="233" t="n">
        <f aca="false">SUM(AR18:AR115)</f>
        <v>0</v>
      </c>
      <c r="AS16" s="233" t="n">
        <f aca="false">SUM(AS18:AS115)</f>
        <v>0</v>
      </c>
      <c r="AT16" s="233" t="n">
        <f aca="false">SUM(AT18:AT115)</f>
        <v>0</v>
      </c>
      <c r="AU16" s="233" t="n">
        <f aca="false">SUM(AU18:AU115)</f>
        <v>0</v>
      </c>
      <c r="AV16" s="233" t="n">
        <f aca="false">SUM(AV18:AV115)</f>
        <v>0</v>
      </c>
      <c r="AW16" s="233" t="n">
        <f aca="false">SUM(AW18:AW115)</f>
        <v>0</v>
      </c>
      <c r="AX16" s="233" t="n">
        <f aca="false">SUM(AX18:AX115)</f>
        <v>0</v>
      </c>
      <c r="AY16" s="233" t="n">
        <f aca="false">SUM(AY18:AY115)</f>
        <v>0</v>
      </c>
      <c r="AZ16" s="233" t="n">
        <f aca="false">SUM(AZ18:AZ115)</f>
        <v>0</v>
      </c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</row>
    <row r="17" customFormat="false" ht="12.75" hidden="false" customHeight="false" outlineLevel="0" collapsed="false">
      <c r="A17" s="232" t="n">
        <v>2</v>
      </c>
      <c r="B17" s="232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</row>
    <row r="18" customFormat="false" ht="12.75" hidden="false" customHeight="false" outlineLevel="0" collapsed="false">
      <c r="A18" s="235" t="n">
        <v>101</v>
      </c>
      <c r="B18" s="235" t="s">
        <v>217</v>
      </c>
      <c r="C18" s="236" t="n">
        <v>5180664</v>
      </c>
      <c r="D18" s="236" t="n">
        <v>965712</v>
      </c>
      <c r="E18" s="236" t="n">
        <v>-113196</v>
      </c>
      <c r="F18" s="236" t="n">
        <v>4164</v>
      </c>
      <c r="G18" s="236" t="n">
        <v>-94812</v>
      </c>
      <c r="H18" s="236" t="n">
        <v>0</v>
      </c>
      <c r="I18" s="236" t="n">
        <v>314244</v>
      </c>
      <c r="J18" s="236" t="n">
        <v>471600</v>
      </c>
      <c r="K18" s="236" t="n">
        <v>0</v>
      </c>
      <c r="L18" s="236" t="n">
        <v>6728376</v>
      </c>
      <c r="M18" s="236" t="n">
        <v>0</v>
      </c>
      <c r="N18" s="236" t="n">
        <v>1740</v>
      </c>
      <c r="O18" s="236" t="n">
        <v>802596</v>
      </c>
      <c r="P18" s="236" t="n">
        <v>-435804</v>
      </c>
      <c r="Q18" s="236" t="n">
        <v>0</v>
      </c>
      <c r="R18" s="236" t="n">
        <v>65736</v>
      </c>
      <c r="S18" s="236" t="n">
        <v>0</v>
      </c>
      <c r="T18" s="236" t="n">
        <v>157116</v>
      </c>
      <c r="U18" s="236" t="n">
        <v>0</v>
      </c>
      <c r="V18" s="236" t="n">
        <v>-54276</v>
      </c>
      <c r="W18" s="236" t="n">
        <v>40596</v>
      </c>
      <c r="X18" s="236" t="n">
        <v>-32568</v>
      </c>
      <c r="Y18" s="236" t="n">
        <v>0</v>
      </c>
      <c r="Z18" s="236" t="n">
        <v>-357480</v>
      </c>
      <c r="AA18" s="236" t="n">
        <v>54408</v>
      </c>
      <c r="AB18" s="236" t="n">
        <v>0</v>
      </c>
      <c r="AC18" s="236" t="n">
        <v>1789296</v>
      </c>
      <c r="AD18" s="236" t="n">
        <v>-186468</v>
      </c>
      <c r="AE18" s="236" t="n">
        <v>0</v>
      </c>
      <c r="AF18" s="236" t="n">
        <v>0</v>
      </c>
      <c r="AG18" s="236" t="n">
        <v>0</v>
      </c>
      <c r="AH18" s="236" t="n">
        <v>0</v>
      </c>
      <c r="AI18" s="236" t="n">
        <v>0</v>
      </c>
      <c r="AJ18" s="236" t="n">
        <v>0</v>
      </c>
      <c r="AK18" s="236" t="n">
        <v>26472</v>
      </c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</row>
    <row r="19" customFormat="false" ht="12.75" hidden="false" customHeight="false" outlineLevel="0" collapsed="false">
      <c r="A19" s="235" t="n">
        <v>147</v>
      </c>
      <c r="B19" s="235" t="s">
        <v>218</v>
      </c>
      <c r="C19" s="236" t="n">
        <v>-4068</v>
      </c>
      <c r="D19" s="236" t="n">
        <v>-257460</v>
      </c>
      <c r="E19" s="236" t="n">
        <v>60612</v>
      </c>
      <c r="F19" s="236" t="n">
        <v>732</v>
      </c>
      <c r="G19" s="236" t="n">
        <v>-16764</v>
      </c>
      <c r="H19" s="236" t="n">
        <v>0</v>
      </c>
      <c r="I19" s="236" t="n">
        <v>55560</v>
      </c>
      <c r="J19" s="236" t="n">
        <v>83388</v>
      </c>
      <c r="K19" s="236" t="n">
        <v>0</v>
      </c>
      <c r="L19" s="236" t="n">
        <v>-78000</v>
      </c>
      <c r="M19" s="236" t="n">
        <v>-5688</v>
      </c>
      <c r="N19" s="236" t="n">
        <v>312</v>
      </c>
      <c r="O19" s="236" t="n">
        <v>82860</v>
      </c>
      <c r="P19" s="236" t="n">
        <v>-77052</v>
      </c>
      <c r="Q19" s="236" t="n">
        <v>0</v>
      </c>
      <c r="R19" s="236" t="n">
        <v>11220</v>
      </c>
      <c r="S19" s="236" t="n">
        <v>0</v>
      </c>
      <c r="T19" s="236" t="n">
        <v>27780</v>
      </c>
      <c r="U19" s="236" t="n">
        <v>0</v>
      </c>
      <c r="V19" s="236" t="n">
        <v>-11688</v>
      </c>
      <c r="W19" s="236" t="n">
        <v>11784</v>
      </c>
      <c r="X19" s="236" t="n">
        <v>-7008</v>
      </c>
      <c r="Y19" s="236" t="n">
        <v>0</v>
      </c>
      <c r="Z19" s="236" t="n">
        <v>33612</v>
      </c>
      <c r="AA19" s="236" t="n">
        <v>15792</v>
      </c>
      <c r="AB19" s="236" t="n">
        <v>0</v>
      </c>
      <c r="AC19" s="236" t="n">
        <v>265404</v>
      </c>
      <c r="AD19" s="236" t="n">
        <v>-25548</v>
      </c>
      <c r="AE19" s="236" t="n">
        <v>0</v>
      </c>
      <c r="AF19" s="236" t="n">
        <v>16404</v>
      </c>
      <c r="AG19" s="236" t="n">
        <v>3132</v>
      </c>
      <c r="AH19" s="236" t="n">
        <v>0</v>
      </c>
      <c r="AI19" s="236" t="n">
        <v>0</v>
      </c>
      <c r="AJ19" s="236" t="n">
        <v>0</v>
      </c>
      <c r="AK19" s="236" t="n">
        <v>-324</v>
      </c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</row>
    <row r="20" customFormat="false" ht="12.75" hidden="false" customHeight="false" outlineLevel="0" collapsed="false">
      <c r="A20" s="235" t="n">
        <v>151</v>
      </c>
      <c r="B20" s="235" t="s">
        <v>219</v>
      </c>
      <c r="C20" s="236" t="n">
        <v>479184</v>
      </c>
      <c r="D20" s="236" t="n">
        <v>109812</v>
      </c>
      <c r="E20" s="236" t="n">
        <v>0</v>
      </c>
      <c r="F20" s="236" t="n">
        <v>336</v>
      </c>
      <c r="G20" s="236" t="n">
        <v>-7752</v>
      </c>
      <c r="H20" s="236" t="n">
        <v>0</v>
      </c>
      <c r="I20" s="236" t="n">
        <v>25692</v>
      </c>
      <c r="J20" s="236" t="n">
        <v>38556</v>
      </c>
      <c r="K20" s="236" t="n">
        <v>0</v>
      </c>
      <c r="L20" s="236" t="n">
        <v>645828</v>
      </c>
      <c r="M20" s="236" t="n">
        <v>0</v>
      </c>
      <c r="N20" s="236" t="n">
        <v>144</v>
      </c>
      <c r="O20" s="236" t="n">
        <v>53028</v>
      </c>
      <c r="P20" s="236" t="n">
        <v>-35628</v>
      </c>
      <c r="Q20" s="236" t="n">
        <v>0</v>
      </c>
      <c r="R20" s="236" t="n">
        <v>4608</v>
      </c>
      <c r="S20" s="236" t="n">
        <v>0</v>
      </c>
      <c r="T20" s="236" t="n">
        <v>27024</v>
      </c>
      <c r="U20" s="236" t="n">
        <v>0</v>
      </c>
      <c r="V20" s="236" t="n">
        <v>-4884</v>
      </c>
      <c r="W20" s="236" t="n">
        <v>6480</v>
      </c>
      <c r="X20" s="236" t="n">
        <v>-2940</v>
      </c>
      <c r="Y20" s="236" t="n">
        <v>0</v>
      </c>
      <c r="Z20" s="236" t="n">
        <v>-45216</v>
      </c>
      <c r="AA20" s="236" t="n">
        <v>8676</v>
      </c>
      <c r="AB20" s="236" t="n">
        <v>0</v>
      </c>
      <c r="AC20" s="236" t="n">
        <v>95508</v>
      </c>
      <c r="AD20" s="236" t="n">
        <v>-10068</v>
      </c>
      <c r="AE20" s="236" t="n">
        <v>0</v>
      </c>
      <c r="AF20" s="236" t="n">
        <v>0</v>
      </c>
      <c r="AG20" s="236" t="n">
        <v>0</v>
      </c>
      <c r="AH20" s="236" t="n">
        <v>0</v>
      </c>
      <c r="AI20" s="236" t="n">
        <v>0</v>
      </c>
      <c r="AJ20" s="236" t="n">
        <v>0</v>
      </c>
      <c r="AK20" s="236" t="n">
        <v>-156</v>
      </c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</row>
    <row r="21" customFormat="false" ht="12.75" hidden="false" customHeight="false" outlineLevel="0" collapsed="false">
      <c r="A21" s="235" t="n">
        <v>153</v>
      </c>
      <c r="B21" s="235" t="s">
        <v>220</v>
      </c>
      <c r="C21" s="236" t="n">
        <v>641712</v>
      </c>
      <c r="D21" s="236" t="n">
        <v>232428</v>
      </c>
      <c r="E21" s="236" t="n">
        <v>-8016</v>
      </c>
      <c r="F21" s="236" t="n">
        <v>252</v>
      </c>
      <c r="G21" s="236" t="n">
        <v>-5640</v>
      </c>
      <c r="H21" s="236" t="n">
        <v>0</v>
      </c>
      <c r="I21" s="236" t="n">
        <v>18696</v>
      </c>
      <c r="J21" s="236" t="n">
        <v>28068</v>
      </c>
      <c r="K21" s="236" t="n">
        <v>0</v>
      </c>
      <c r="L21" s="236" t="n">
        <v>907500</v>
      </c>
      <c r="M21" s="236" t="n">
        <v>0</v>
      </c>
      <c r="N21" s="236" t="n">
        <v>108</v>
      </c>
      <c r="O21" s="236" t="n">
        <v>89220</v>
      </c>
      <c r="P21" s="236" t="n">
        <v>-25932</v>
      </c>
      <c r="Q21" s="236" t="n">
        <v>0</v>
      </c>
      <c r="R21" s="236" t="n">
        <v>3588</v>
      </c>
      <c r="S21" s="236" t="n">
        <v>0</v>
      </c>
      <c r="T21" s="236" t="n">
        <v>19668</v>
      </c>
      <c r="U21" s="236" t="n">
        <v>0</v>
      </c>
      <c r="V21" s="236" t="n">
        <v>-3060</v>
      </c>
      <c r="W21" s="236" t="n">
        <v>4476</v>
      </c>
      <c r="X21" s="236" t="n">
        <v>-1836</v>
      </c>
      <c r="Y21" s="236" t="n">
        <v>0</v>
      </c>
      <c r="Z21" s="236" t="n">
        <v>-47688</v>
      </c>
      <c r="AA21" s="236" t="n">
        <v>6000</v>
      </c>
      <c r="AB21" s="236" t="n">
        <v>0</v>
      </c>
      <c r="AC21" s="236" t="n">
        <v>93720</v>
      </c>
      <c r="AD21" s="236" t="n">
        <v>-9540</v>
      </c>
      <c r="AE21" s="236" t="n">
        <v>0</v>
      </c>
      <c r="AF21" s="236" t="n">
        <v>1812</v>
      </c>
      <c r="AG21" s="236" t="n">
        <v>252</v>
      </c>
      <c r="AH21" s="236" t="n">
        <v>0</v>
      </c>
      <c r="AI21" s="236" t="n">
        <v>0</v>
      </c>
      <c r="AJ21" s="236" t="n">
        <v>0</v>
      </c>
      <c r="AK21" s="236" t="n">
        <v>-120</v>
      </c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</row>
    <row r="22" customFormat="false" ht="12.75" hidden="false" customHeight="false" outlineLevel="0" collapsed="false">
      <c r="A22" s="235" t="n">
        <v>155</v>
      </c>
      <c r="B22" s="235" t="s">
        <v>221</v>
      </c>
      <c r="C22" s="236" t="n">
        <v>-73764</v>
      </c>
      <c r="D22" s="236" t="n">
        <v>-65208</v>
      </c>
      <c r="E22" s="236" t="n">
        <v>0</v>
      </c>
      <c r="F22" s="236" t="n">
        <v>96</v>
      </c>
      <c r="G22" s="236" t="n">
        <v>-2232</v>
      </c>
      <c r="H22" s="236" t="n">
        <v>0</v>
      </c>
      <c r="I22" s="236" t="n">
        <v>7404</v>
      </c>
      <c r="J22" s="236" t="n">
        <v>11112</v>
      </c>
      <c r="K22" s="236" t="n">
        <v>0</v>
      </c>
      <c r="L22" s="236" t="n">
        <v>-122592</v>
      </c>
      <c r="M22" s="236" t="n">
        <v>0</v>
      </c>
      <c r="N22" s="236" t="n">
        <v>36</v>
      </c>
      <c r="O22" s="236" t="n">
        <v>4476</v>
      </c>
      <c r="P22" s="236" t="n">
        <v>-10272</v>
      </c>
      <c r="Q22" s="236" t="n">
        <v>0</v>
      </c>
      <c r="R22" s="236" t="n">
        <v>1320</v>
      </c>
      <c r="S22" s="236" t="n">
        <v>0</v>
      </c>
      <c r="T22" s="236" t="n">
        <v>3696</v>
      </c>
      <c r="U22" s="236" t="n">
        <v>0</v>
      </c>
      <c r="V22" s="236" t="n">
        <v>-1776</v>
      </c>
      <c r="W22" s="236" t="n">
        <v>2136</v>
      </c>
      <c r="X22" s="236" t="n">
        <v>-1068</v>
      </c>
      <c r="Y22" s="236" t="n">
        <v>0</v>
      </c>
      <c r="Z22" s="236" t="n">
        <v>6192</v>
      </c>
      <c r="AA22" s="236" t="n">
        <v>2856</v>
      </c>
      <c r="AB22" s="236" t="n">
        <v>0</v>
      </c>
      <c r="AC22" s="236" t="n">
        <v>25248</v>
      </c>
      <c r="AD22" s="236" t="n">
        <v>-1932</v>
      </c>
      <c r="AE22" s="236" t="n">
        <v>0</v>
      </c>
      <c r="AF22" s="236" t="n">
        <v>0</v>
      </c>
      <c r="AG22" s="236" t="n">
        <v>1776</v>
      </c>
      <c r="AH22" s="236" t="n">
        <v>0</v>
      </c>
      <c r="AI22" s="236" t="n">
        <v>0</v>
      </c>
      <c r="AJ22" s="236" t="n">
        <v>0</v>
      </c>
      <c r="AK22" s="236" t="n">
        <v>7260</v>
      </c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</row>
    <row r="23" customFormat="false" ht="12.75" hidden="false" customHeight="false" outlineLevel="0" collapsed="false">
      <c r="A23" s="235" t="n">
        <v>157</v>
      </c>
      <c r="B23" s="235" t="s">
        <v>222</v>
      </c>
      <c r="C23" s="236" t="n">
        <v>-1218228</v>
      </c>
      <c r="D23" s="236" t="n">
        <v>-764088</v>
      </c>
      <c r="E23" s="236" t="n">
        <v>179880</v>
      </c>
      <c r="F23" s="236" t="n">
        <v>528</v>
      </c>
      <c r="G23" s="236" t="n">
        <v>-12000</v>
      </c>
      <c r="H23" s="236" t="n">
        <v>0</v>
      </c>
      <c r="I23" s="236" t="n">
        <v>39768</v>
      </c>
      <c r="J23" s="236" t="n">
        <v>59676</v>
      </c>
      <c r="K23" s="236" t="n">
        <v>0</v>
      </c>
      <c r="L23" s="236" t="n">
        <v>-1714464</v>
      </c>
      <c r="M23" s="236" t="n">
        <v>0</v>
      </c>
      <c r="N23" s="236" t="n">
        <v>216</v>
      </c>
      <c r="O23" s="236" t="n">
        <v>45612</v>
      </c>
      <c r="P23" s="236" t="n">
        <v>-55152</v>
      </c>
      <c r="Q23" s="236" t="n">
        <v>0</v>
      </c>
      <c r="R23" s="236" t="n">
        <v>7416</v>
      </c>
      <c r="S23" s="236" t="n">
        <v>0</v>
      </c>
      <c r="T23" s="236" t="n">
        <v>19884</v>
      </c>
      <c r="U23" s="236" t="n">
        <v>0</v>
      </c>
      <c r="V23" s="236" t="n">
        <v>-12504</v>
      </c>
      <c r="W23" s="236" t="n">
        <v>9876</v>
      </c>
      <c r="X23" s="236" t="n">
        <v>-7500</v>
      </c>
      <c r="Y23" s="236" t="n">
        <v>0</v>
      </c>
      <c r="Z23" s="236" t="n">
        <v>-53244</v>
      </c>
      <c r="AA23" s="236" t="n">
        <v>13236</v>
      </c>
      <c r="AB23" s="236" t="n">
        <v>0</v>
      </c>
      <c r="AC23" s="236" t="n">
        <v>119640</v>
      </c>
      <c r="AD23" s="236" t="n">
        <v>-11520</v>
      </c>
      <c r="AE23" s="236" t="n">
        <v>0</v>
      </c>
      <c r="AF23" s="236" t="n">
        <v>0</v>
      </c>
      <c r="AG23" s="236" t="n">
        <v>0</v>
      </c>
      <c r="AH23" s="236" t="n">
        <v>0</v>
      </c>
      <c r="AI23" s="236" t="n">
        <v>0</v>
      </c>
      <c r="AJ23" s="236" t="n">
        <v>0</v>
      </c>
      <c r="AK23" s="236" t="n">
        <v>21012</v>
      </c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</row>
    <row r="24" customFormat="false" ht="12.75" hidden="false" customHeight="false" outlineLevel="0" collapsed="false">
      <c r="A24" s="235" t="n">
        <v>159</v>
      </c>
      <c r="B24" s="235" t="s">
        <v>223</v>
      </c>
      <c r="C24" s="236" t="n">
        <v>475200</v>
      </c>
      <c r="D24" s="236" t="n">
        <v>72492</v>
      </c>
      <c r="E24" s="236" t="n">
        <v>-7644</v>
      </c>
      <c r="F24" s="236" t="n">
        <v>480</v>
      </c>
      <c r="G24" s="236" t="n">
        <v>-10800</v>
      </c>
      <c r="H24" s="236" t="n">
        <v>0</v>
      </c>
      <c r="I24" s="236" t="n">
        <v>35748</v>
      </c>
      <c r="J24" s="236" t="n">
        <v>53640</v>
      </c>
      <c r="K24" s="236" t="n">
        <v>0</v>
      </c>
      <c r="L24" s="236" t="n">
        <v>619116</v>
      </c>
      <c r="M24" s="236" t="n">
        <v>0</v>
      </c>
      <c r="N24" s="236" t="n">
        <v>204</v>
      </c>
      <c r="O24" s="236" t="n">
        <v>82068</v>
      </c>
      <c r="P24" s="236" t="n">
        <v>-49572</v>
      </c>
      <c r="Q24" s="236" t="n">
        <v>0</v>
      </c>
      <c r="R24" s="236" t="n">
        <v>7464</v>
      </c>
      <c r="S24" s="236" t="n">
        <v>0</v>
      </c>
      <c r="T24" s="236" t="n">
        <v>17868</v>
      </c>
      <c r="U24" s="236" t="n">
        <v>0</v>
      </c>
      <c r="V24" s="236" t="n">
        <v>-6984</v>
      </c>
      <c r="W24" s="236" t="n">
        <v>7920</v>
      </c>
      <c r="X24" s="236" t="n">
        <v>-4188</v>
      </c>
      <c r="Y24" s="236" t="n">
        <v>0</v>
      </c>
      <c r="Z24" s="236" t="n">
        <v>-113220</v>
      </c>
      <c r="AA24" s="236" t="n">
        <v>10620</v>
      </c>
      <c r="AB24" s="236" t="n">
        <v>0</v>
      </c>
      <c r="AC24" s="236" t="n">
        <v>137520</v>
      </c>
      <c r="AD24" s="236" t="n">
        <v>-13560</v>
      </c>
      <c r="AE24" s="236" t="n">
        <v>0</v>
      </c>
      <c r="AF24" s="236" t="n">
        <v>6816</v>
      </c>
      <c r="AG24" s="236" t="n">
        <v>3132</v>
      </c>
      <c r="AH24" s="236" t="n">
        <v>0</v>
      </c>
      <c r="AI24" s="236" t="n">
        <v>0</v>
      </c>
      <c r="AJ24" s="236" t="n">
        <v>0</v>
      </c>
      <c r="AK24" s="236" t="n">
        <v>48</v>
      </c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</row>
    <row r="25" customFormat="false" ht="12.75" hidden="false" customHeight="false" outlineLevel="0" collapsed="false">
      <c r="A25" s="235" t="n">
        <v>161</v>
      </c>
      <c r="B25" s="235" t="s">
        <v>224</v>
      </c>
      <c r="C25" s="236" t="n">
        <v>201684</v>
      </c>
      <c r="D25" s="236" t="n">
        <v>48060</v>
      </c>
      <c r="E25" s="236" t="n">
        <v>-6204</v>
      </c>
      <c r="F25" s="236" t="n">
        <v>156</v>
      </c>
      <c r="G25" s="236" t="n">
        <v>-3588</v>
      </c>
      <c r="H25" s="236" t="n">
        <v>0</v>
      </c>
      <c r="I25" s="236" t="n">
        <v>11880</v>
      </c>
      <c r="J25" s="236" t="n">
        <v>17832</v>
      </c>
      <c r="K25" s="236" t="n">
        <v>0</v>
      </c>
      <c r="L25" s="236" t="n">
        <v>269820</v>
      </c>
      <c r="M25" s="236" t="n">
        <v>0</v>
      </c>
      <c r="N25" s="236" t="n">
        <v>60</v>
      </c>
      <c r="O25" s="236" t="n">
        <v>26808</v>
      </c>
      <c r="P25" s="236" t="n">
        <v>-16476</v>
      </c>
      <c r="Q25" s="236" t="n">
        <v>0</v>
      </c>
      <c r="R25" s="236" t="n">
        <v>2376</v>
      </c>
      <c r="S25" s="236" t="n">
        <v>0</v>
      </c>
      <c r="T25" s="236" t="n">
        <v>5940</v>
      </c>
      <c r="U25" s="236" t="n">
        <v>0</v>
      </c>
      <c r="V25" s="236" t="n">
        <v>-2220</v>
      </c>
      <c r="W25" s="236" t="n">
        <v>2904</v>
      </c>
      <c r="X25" s="236" t="n">
        <v>-1332</v>
      </c>
      <c r="Y25" s="236" t="n">
        <v>0</v>
      </c>
      <c r="Z25" s="236" t="n">
        <v>-17976</v>
      </c>
      <c r="AA25" s="236" t="n">
        <v>3900</v>
      </c>
      <c r="AB25" s="236" t="n">
        <v>0</v>
      </c>
      <c r="AC25" s="236" t="n">
        <v>59088</v>
      </c>
      <c r="AD25" s="236" t="n">
        <v>-5100</v>
      </c>
      <c r="AE25" s="236" t="n">
        <v>0</v>
      </c>
      <c r="AF25" s="236" t="n">
        <v>0</v>
      </c>
      <c r="AG25" s="236" t="n">
        <v>2556</v>
      </c>
      <c r="AH25" s="236" t="n">
        <v>0</v>
      </c>
      <c r="AI25" s="236" t="n">
        <v>0</v>
      </c>
      <c r="AJ25" s="236" t="n">
        <v>0</v>
      </c>
      <c r="AK25" s="236" t="n">
        <v>516</v>
      </c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</row>
    <row r="26" customFormat="false" ht="12.75" hidden="false" customHeight="false" outlineLevel="0" collapsed="false">
      <c r="A26" s="235" t="n">
        <v>163</v>
      </c>
      <c r="B26" s="235" t="s">
        <v>225</v>
      </c>
      <c r="C26" s="236" t="n">
        <v>318024</v>
      </c>
      <c r="D26" s="236" t="n">
        <v>85680</v>
      </c>
      <c r="E26" s="236" t="n">
        <v>-11052</v>
      </c>
      <c r="F26" s="236" t="n">
        <v>192</v>
      </c>
      <c r="G26" s="236" t="n">
        <v>-4500</v>
      </c>
      <c r="H26" s="236" t="n">
        <v>0</v>
      </c>
      <c r="I26" s="236" t="n">
        <v>14964</v>
      </c>
      <c r="J26" s="236" t="n">
        <v>22464</v>
      </c>
      <c r="K26" s="236" t="n">
        <v>0</v>
      </c>
      <c r="L26" s="236" t="n">
        <v>425772</v>
      </c>
      <c r="M26" s="236" t="n">
        <v>0</v>
      </c>
      <c r="N26" s="236" t="n">
        <v>84</v>
      </c>
      <c r="O26" s="236" t="n">
        <v>40620</v>
      </c>
      <c r="P26" s="236" t="n">
        <v>-20760</v>
      </c>
      <c r="Q26" s="236" t="n">
        <v>0</v>
      </c>
      <c r="R26" s="236" t="n">
        <v>3108</v>
      </c>
      <c r="S26" s="236" t="n">
        <v>0</v>
      </c>
      <c r="T26" s="236" t="n">
        <v>15744</v>
      </c>
      <c r="U26" s="236" t="n">
        <v>0</v>
      </c>
      <c r="V26" s="236" t="n">
        <v>-2688</v>
      </c>
      <c r="W26" s="236" t="n">
        <v>3504</v>
      </c>
      <c r="X26" s="236" t="n">
        <v>-1608</v>
      </c>
      <c r="Y26" s="236" t="n">
        <v>0</v>
      </c>
      <c r="Z26" s="236" t="n">
        <v>-2616</v>
      </c>
      <c r="AA26" s="236" t="n">
        <v>4704</v>
      </c>
      <c r="AB26" s="236" t="n">
        <v>0</v>
      </c>
      <c r="AC26" s="236" t="n">
        <v>64512</v>
      </c>
      <c r="AD26" s="236" t="n">
        <v>-6468</v>
      </c>
      <c r="AE26" s="236" t="n">
        <v>0</v>
      </c>
      <c r="AF26" s="236" t="n">
        <v>0</v>
      </c>
      <c r="AG26" s="236" t="n">
        <v>0</v>
      </c>
      <c r="AH26" s="236" t="n">
        <v>0</v>
      </c>
      <c r="AI26" s="236" t="n">
        <v>0</v>
      </c>
      <c r="AJ26" s="236" t="n">
        <v>0</v>
      </c>
      <c r="AK26" s="236" t="n">
        <v>-84</v>
      </c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</row>
    <row r="27" customFormat="false" ht="12.75" hidden="false" customHeight="false" outlineLevel="0" collapsed="false">
      <c r="A27" s="235" t="n">
        <v>165</v>
      </c>
      <c r="B27" s="235" t="s">
        <v>226</v>
      </c>
      <c r="C27" s="236" t="n">
        <v>461364</v>
      </c>
      <c r="D27" s="236" t="n">
        <v>162324</v>
      </c>
      <c r="E27" s="236" t="n">
        <v>0</v>
      </c>
      <c r="F27" s="236" t="n">
        <v>192</v>
      </c>
      <c r="G27" s="236" t="n">
        <v>-4476</v>
      </c>
      <c r="H27" s="236" t="n">
        <v>0</v>
      </c>
      <c r="I27" s="236" t="n">
        <v>14820</v>
      </c>
      <c r="J27" s="236" t="n">
        <v>22236</v>
      </c>
      <c r="K27" s="236" t="n">
        <v>0</v>
      </c>
      <c r="L27" s="236" t="n">
        <v>656460</v>
      </c>
      <c r="M27" s="236" t="n">
        <v>0</v>
      </c>
      <c r="N27" s="236" t="n">
        <v>84</v>
      </c>
      <c r="O27" s="236" t="n">
        <v>65724</v>
      </c>
      <c r="P27" s="236" t="n">
        <v>-20556</v>
      </c>
      <c r="Q27" s="236" t="n">
        <v>0</v>
      </c>
      <c r="R27" s="236" t="n">
        <v>2796</v>
      </c>
      <c r="S27" s="236" t="n">
        <v>0</v>
      </c>
      <c r="T27" s="236" t="n">
        <v>27372</v>
      </c>
      <c r="U27" s="236" t="n">
        <v>0</v>
      </c>
      <c r="V27" s="236" t="n">
        <v>-2376</v>
      </c>
      <c r="W27" s="236" t="n">
        <v>2820</v>
      </c>
      <c r="X27" s="236" t="n">
        <v>-1428</v>
      </c>
      <c r="Y27" s="236" t="n">
        <v>0</v>
      </c>
      <c r="Z27" s="236" t="n">
        <v>-18708</v>
      </c>
      <c r="AA27" s="236" t="n">
        <v>3780</v>
      </c>
      <c r="AB27" s="236" t="n">
        <v>0</v>
      </c>
      <c r="AC27" s="236" t="n">
        <v>85512</v>
      </c>
      <c r="AD27" s="236" t="n">
        <v>-7188</v>
      </c>
      <c r="AE27" s="236" t="n">
        <v>-216</v>
      </c>
      <c r="AF27" s="236" t="n">
        <v>0</v>
      </c>
      <c r="AG27" s="236" t="n">
        <v>0</v>
      </c>
      <c r="AH27" s="236" t="n">
        <v>0</v>
      </c>
      <c r="AI27" s="236" t="n">
        <v>0</v>
      </c>
      <c r="AJ27" s="236" t="n">
        <v>0</v>
      </c>
      <c r="AK27" s="236" t="n">
        <v>-4344</v>
      </c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</row>
    <row r="28" customFormat="false" ht="12.75" hidden="false" customHeight="false" outlineLevel="0" collapsed="false">
      <c r="A28" s="235" t="n">
        <v>167</v>
      </c>
      <c r="B28" s="235" t="s">
        <v>227</v>
      </c>
      <c r="C28" s="236" t="n">
        <v>559320</v>
      </c>
      <c r="D28" s="236" t="n">
        <v>156084</v>
      </c>
      <c r="E28" s="236" t="n">
        <v>0</v>
      </c>
      <c r="F28" s="236" t="n">
        <v>372</v>
      </c>
      <c r="G28" s="236" t="n">
        <v>-8472</v>
      </c>
      <c r="H28" s="236" t="n">
        <v>0</v>
      </c>
      <c r="I28" s="236" t="n">
        <v>28080</v>
      </c>
      <c r="J28" s="236" t="n">
        <v>42144</v>
      </c>
      <c r="K28" s="236" t="n">
        <v>0</v>
      </c>
      <c r="L28" s="236" t="n">
        <v>777528</v>
      </c>
      <c r="M28" s="236" t="n">
        <v>0</v>
      </c>
      <c r="N28" s="236" t="n">
        <v>156</v>
      </c>
      <c r="O28" s="236" t="n">
        <v>68400</v>
      </c>
      <c r="P28" s="236" t="n">
        <v>-38940</v>
      </c>
      <c r="Q28" s="236" t="n">
        <v>0</v>
      </c>
      <c r="R28" s="236" t="n">
        <v>5676</v>
      </c>
      <c r="S28" s="236" t="n">
        <v>0</v>
      </c>
      <c r="T28" s="236" t="n">
        <v>29544</v>
      </c>
      <c r="U28" s="236" t="n">
        <v>0</v>
      </c>
      <c r="V28" s="236" t="n">
        <v>-4920</v>
      </c>
      <c r="W28" s="236" t="n">
        <v>6204</v>
      </c>
      <c r="X28" s="236" t="n">
        <v>-2952</v>
      </c>
      <c r="Y28" s="236" t="n">
        <v>0</v>
      </c>
      <c r="Z28" s="236" t="n">
        <v>4704</v>
      </c>
      <c r="AA28" s="236" t="n">
        <v>8316</v>
      </c>
      <c r="AB28" s="236" t="n">
        <v>0</v>
      </c>
      <c r="AC28" s="236" t="n">
        <v>119580</v>
      </c>
      <c r="AD28" s="236" t="n">
        <v>-11916</v>
      </c>
      <c r="AE28" s="236" t="n">
        <v>0</v>
      </c>
      <c r="AF28" s="236" t="n">
        <v>9324</v>
      </c>
      <c r="AG28" s="236" t="n">
        <v>0</v>
      </c>
      <c r="AH28" s="236" t="n">
        <v>0</v>
      </c>
      <c r="AI28" s="236" t="n">
        <v>0</v>
      </c>
      <c r="AJ28" s="236" t="n">
        <v>0</v>
      </c>
      <c r="AK28" s="236" t="n">
        <v>-168</v>
      </c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</row>
    <row r="29" customFormat="false" ht="12.75" hidden="false" customHeight="false" outlineLevel="0" collapsed="false">
      <c r="A29" s="235" t="n">
        <v>169</v>
      </c>
      <c r="B29" s="235" t="s">
        <v>228</v>
      </c>
      <c r="C29" s="236" t="n">
        <v>605172</v>
      </c>
      <c r="D29" s="236" t="n">
        <v>225504</v>
      </c>
      <c r="E29" s="236" t="n">
        <v>-2436</v>
      </c>
      <c r="F29" s="236" t="n">
        <v>348</v>
      </c>
      <c r="G29" s="236" t="n">
        <v>-7908</v>
      </c>
      <c r="H29" s="236" t="n">
        <v>0</v>
      </c>
      <c r="I29" s="236" t="n">
        <v>26220</v>
      </c>
      <c r="J29" s="236" t="n">
        <v>39360</v>
      </c>
      <c r="K29" s="236" t="n">
        <v>0</v>
      </c>
      <c r="L29" s="236" t="n">
        <v>886260</v>
      </c>
      <c r="M29" s="236" t="n">
        <v>0</v>
      </c>
      <c r="N29" s="236" t="n">
        <v>144</v>
      </c>
      <c r="O29" s="236" t="n">
        <v>101904</v>
      </c>
      <c r="P29" s="236" t="n">
        <v>-36372</v>
      </c>
      <c r="Q29" s="236" t="n">
        <v>0</v>
      </c>
      <c r="R29" s="236" t="n">
        <v>5268</v>
      </c>
      <c r="S29" s="236" t="n">
        <v>0</v>
      </c>
      <c r="T29" s="236" t="n">
        <v>27588</v>
      </c>
      <c r="U29" s="236" t="n">
        <v>0</v>
      </c>
      <c r="V29" s="236" t="n">
        <v>-4440</v>
      </c>
      <c r="W29" s="236" t="n">
        <v>5136</v>
      </c>
      <c r="X29" s="236" t="n">
        <v>-2664</v>
      </c>
      <c r="Y29" s="236" t="n">
        <v>0</v>
      </c>
      <c r="Z29" s="236" t="n">
        <v>-15096</v>
      </c>
      <c r="AA29" s="236" t="n">
        <v>6888</v>
      </c>
      <c r="AB29" s="236" t="n">
        <v>0</v>
      </c>
      <c r="AC29" s="236" t="n">
        <v>163092</v>
      </c>
      <c r="AD29" s="236" t="n">
        <v>-11952</v>
      </c>
      <c r="AE29" s="236" t="n">
        <v>0</v>
      </c>
      <c r="AF29" s="236" t="n">
        <v>3984</v>
      </c>
      <c r="AG29" s="236" t="n">
        <v>0</v>
      </c>
      <c r="AH29" s="236" t="n">
        <v>0</v>
      </c>
      <c r="AI29" s="236" t="n">
        <v>0</v>
      </c>
      <c r="AJ29" s="236" t="n">
        <v>0</v>
      </c>
      <c r="AK29" s="236" t="n">
        <v>-168</v>
      </c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</row>
    <row r="30" customFormat="false" ht="12.75" hidden="false" customHeight="false" outlineLevel="0" collapsed="false">
      <c r="A30" s="235" t="n">
        <v>173</v>
      </c>
      <c r="B30" s="235" t="s">
        <v>229</v>
      </c>
      <c r="C30" s="236" t="n">
        <v>-359748</v>
      </c>
      <c r="D30" s="236" t="n">
        <v>-308964</v>
      </c>
      <c r="E30" s="236" t="n">
        <v>39864</v>
      </c>
      <c r="F30" s="236" t="n">
        <v>384</v>
      </c>
      <c r="G30" s="236" t="n">
        <v>-8808</v>
      </c>
      <c r="H30" s="236" t="n">
        <v>0</v>
      </c>
      <c r="I30" s="236" t="n">
        <v>29196</v>
      </c>
      <c r="J30" s="236" t="n">
        <v>43812</v>
      </c>
      <c r="K30" s="236" t="n">
        <v>0</v>
      </c>
      <c r="L30" s="236" t="n">
        <v>-564264</v>
      </c>
      <c r="M30" s="236" t="n">
        <v>0</v>
      </c>
      <c r="N30" s="236" t="n">
        <v>156</v>
      </c>
      <c r="O30" s="236" t="n">
        <v>35664</v>
      </c>
      <c r="P30" s="236" t="n">
        <v>-40488</v>
      </c>
      <c r="Q30" s="236" t="n">
        <v>0</v>
      </c>
      <c r="R30" s="236" t="n">
        <v>5304</v>
      </c>
      <c r="S30" s="236" t="n">
        <v>0</v>
      </c>
      <c r="T30" s="236" t="n">
        <v>14592</v>
      </c>
      <c r="U30" s="236" t="n">
        <v>0</v>
      </c>
      <c r="V30" s="236" t="n">
        <v>-7584</v>
      </c>
      <c r="W30" s="236" t="n">
        <v>8148</v>
      </c>
      <c r="X30" s="236" t="n">
        <v>-4548</v>
      </c>
      <c r="Y30" s="236" t="n">
        <v>0</v>
      </c>
      <c r="Z30" s="236" t="n">
        <v>-1428</v>
      </c>
      <c r="AA30" s="236" t="n">
        <v>10920</v>
      </c>
      <c r="AB30" s="236" t="n">
        <v>0</v>
      </c>
      <c r="AC30" s="236" t="n">
        <v>82908</v>
      </c>
      <c r="AD30" s="236" t="n">
        <v>-8556</v>
      </c>
      <c r="AE30" s="236" t="n">
        <v>0</v>
      </c>
      <c r="AF30" s="236" t="n">
        <v>0</v>
      </c>
      <c r="AG30" s="236" t="n">
        <v>2724</v>
      </c>
      <c r="AH30" s="236" t="n">
        <v>0</v>
      </c>
      <c r="AI30" s="236" t="n">
        <v>0</v>
      </c>
      <c r="AJ30" s="236" t="n">
        <v>0</v>
      </c>
      <c r="AK30" s="236" t="n">
        <v>6684</v>
      </c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</row>
    <row r="31" customFormat="false" ht="12.75" hidden="false" customHeight="false" outlineLevel="0" collapsed="false">
      <c r="A31" s="235" t="n">
        <v>175</v>
      </c>
      <c r="B31" s="235" t="s">
        <v>230</v>
      </c>
      <c r="C31" s="236" t="n">
        <v>437316</v>
      </c>
      <c r="D31" s="236" t="n">
        <v>128592</v>
      </c>
      <c r="E31" s="236" t="n">
        <v>0</v>
      </c>
      <c r="F31" s="236" t="n">
        <v>264</v>
      </c>
      <c r="G31" s="236" t="n">
        <v>-6084</v>
      </c>
      <c r="H31" s="236" t="n">
        <v>0</v>
      </c>
      <c r="I31" s="236" t="n">
        <v>20160</v>
      </c>
      <c r="J31" s="236" t="n">
        <v>30264</v>
      </c>
      <c r="K31" s="236" t="n">
        <v>0</v>
      </c>
      <c r="L31" s="236" t="n">
        <v>610512</v>
      </c>
      <c r="M31" s="236" t="n">
        <v>0</v>
      </c>
      <c r="N31" s="236" t="n">
        <v>108</v>
      </c>
      <c r="O31" s="236" t="n">
        <v>49908</v>
      </c>
      <c r="P31" s="236" t="n">
        <v>-27972</v>
      </c>
      <c r="Q31" s="236" t="n">
        <v>0</v>
      </c>
      <c r="R31" s="236" t="n">
        <v>3984</v>
      </c>
      <c r="S31" s="236" t="n">
        <v>0</v>
      </c>
      <c r="T31" s="236" t="n">
        <v>21216</v>
      </c>
      <c r="U31" s="236" t="n">
        <v>0</v>
      </c>
      <c r="V31" s="236" t="n">
        <v>-3564</v>
      </c>
      <c r="W31" s="236" t="n">
        <v>5088</v>
      </c>
      <c r="X31" s="236" t="n">
        <v>-2136</v>
      </c>
      <c r="Y31" s="236" t="n">
        <v>0</v>
      </c>
      <c r="Z31" s="236" t="n">
        <v>12960</v>
      </c>
      <c r="AA31" s="236" t="n">
        <v>6828</v>
      </c>
      <c r="AB31" s="236" t="n">
        <v>0</v>
      </c>
      <c r="AC31" s="236" t="n">
        <v>92688</v>
      </c>
      <c r="AD31" s="236" t="n">
        <v>-8124</v>
      </c>
      <c r="AE31" s="236" t="n">
        <v>0</v>
      </c>
      <c r="AF31" s="236" t="n">
        <v>0</v>
      </c>
      <c r="AG31" s="236" t="n">
        <v>0</v>
      </c>
      <c r="AH31" s="236" t="n">
        <v>0</v>
      </c>
      <c r="AI31" s="236" t="n">
        <v>0</v>
      </c>
      <c r="AJ31" s="236" t="n">
        <v>0</v>
      </c>
      <c r="AK31" s="236" t="n">
        <v>-120</v>
      </c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</row>
    <row r="32" customFormat="false" ht="12.75" hidden="false" customHeight="false" outlineLevel="0" collapsed="false">
      <c r="A32" s="235" t="n">
        <v>183</v>
      </c>
      <c r="B32" s="235" t="s">
        <v>231</v>
      </c>
      <c r="C32" s="236" t="n">
        <v>438156</v>
      </c>
      <c r="D32" s="236" t="n">
        <v>180036</v>
      </c>
      <c r="E32" s="236" t="n">
        <v>0</v>
      </c>
      <c r="F32" s="236" t="n">
        <v>156</v>
      </c>
      <c r="G32" s="236" t="n">
        <v>-3564</v>
      </c>
      <c r="H32" s="236" t="n">
        <v>0</v>
      </c>
      <c r="I32" s="236" t="n">
        <v>11808</v>
      </c>
      <c r="J32" s="236" t="n">
        <v>17724</v>
      </c>
      <c r="K32" s="236" t="n">
        <v>0</v>
      </c>
      <c r="L32" s="236" t="n">
        <v>644316</v>
      </c>
      <c r="M32" s="236" t="n">
        <v>0</v>
      </c>
      <c r="N32" s="236" t="n">
        <v>60</v>
      </c>
      <c r="O32" s="236" t="n">
        <v>64884</v>
      </c>
      <c r="P32" s="236" t="n">
        <v>-16368</v>
      </c>
      <c r="Q32" s="236" t="n">
        <v>0</v>
      </c>
      <c r="R32" s="236" t="n">
        <v>2472</v>
      </c>
      <c r="S32" s="236" t="n">
        <v>0</v>
      </c>
      <c r="T32" s="236" t="n">
        <v>21804</v>
      </c>
      <c r="U32" s="236" t="n">
        <v>0</v>
      </c>
      <c r="V32" s="236" t="n">
        <v>-1740</v>
      </c>
      <c r="W32" s="236" t="n">
        <v>1992</v>
      </c>
      <c r="X32" s="236" t="n">
        <v>-1044</v>
      </c>
      <c r="Y32" s="236" t="n">
        <v>0</v>
      </c>
      <c r="Z32" s="236" t="n">
        <v>8160</v>
      </c>
      <c r="AA32" s="236" t="n">
        <v>2676</v>
      </c>
      <c r="AB32" s="236" t="n">
        <v>0</v>
      </c>
      <c r="AC32" s="236" t="n">
        <v>100224</v>
      </c>
      <c r="AD32" s="236" t="n">
        <v>-8292</v>
      </c>
      <c r="AE32" s="236" t="n">
        <v>0</v>
      </c>
      <c r="AF32" s="236" t="n">
        <v>0</v>
      </c>
      <c r="AG32" s="236" t="n">
        <v>684</v>
      </c>
      <c r="AH32" s="236" t="n">
        <v>0</v>
      </c>
      <c r="AI32" s="236" t="n">
        <v>0</v>
      </c>
      <c r="AJ32" s="236" t="n">
        <v>0</v>
      </c>
      <c r="AK32" s="236" t="n">
        <v>-7248</v>
      </c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</row>
    <row r="33" customFormat="false" ht="12.75" hidden="false" customHeight="false" outlineLevel="0" collapsed="false">
      <c r="A33" s="235" t="n">
        <v>185</v>
      </c>
      <c r="B33" s="235" t="s">
        <v>232</v>
      </c>
      <c r="C33" s="236" t="n">
        <v>342528</v>
      </c>
      <c r="D33" s="236" t="n">
        <v>71376</v>
      </c>
      <c r="E33" s="236" t="n">
        <v>-12588</v>
      </c>
      <c r="F33" s="236" t="n">
        <v>300</v>
      </c>
      <c r="G33" s="236" t="n">
        <v>-6840</v>
      </c>
      <c r="H33" s="236" t="n">
        <v>0</v>
      </c>
      <c r="I33" s="236" t="n">
        <v>22656</v>
      </c>
      <c r="J33" s="236" t="n">
        <v>33996</v>
      </c>
      <c r="K33" s="236" t="n">
        <v>0</v>
      </c>
      <c r="L33" s="236" t="n">
        <v>451428</v>
      </c>
      <c r="M33" s="236" t="n">
        <v>0</v>
      </c>
      <c r="N33" s="236" t="n">
        <v>120</v>
      </c>
      <c r="O33" s="236" t="n">
        <v>32856</v>
      </c>
      <c r="P33" s="236" t="n">
        <v>-31416</v>
      </c>
      <c r="Q33" s="236" t="n">
        <v>0</v>
      </c>
      <c r="R33" s="236" t="n">
        <v>4344</v>
      </c>
      <c r="S33" s="236" t="n">
        <v>0</v>
      </c>
      <c r="T33" s="236" t="n">
        <v>11328</v>
      </c>
      <c r="U33" s="236" t="n">
        <v>0</v>
      </c>
      <c r="V33" s="236" t="n">
        <v>-4164</v>
      </c>
      <c r="W33" s="236" t="n">
        <v>5376</v>
      </c>
      <c r="X33" s="236" t="n">
        <v>-2496</v>
      </c>
      <c r="Y33" s="236" t="n">
        <v>0</v>
      </c>
      <c r="Z33" s="236" t="n">
        <v>0</v>
      </c>
      <c r="AA33" s="236" t="n">
        <v>7200</v>
      </c>
      <c r="AB33" s="236" t="n">
        <v>0</v>
      </c>
      <c r="AC33" s="236" t="n">
        <v>106872</v>
      </c>
      <c r="AD33" s="236" t="n">
        <v>-9096</v>
      </c>
      <c r="AE33" s="236" t="n">
        <v>0</v>
      </c>
      <c r="AF33" s="236" t="n">
        <v>0</v>
      </c>
      <c r="AG33" s="236" t="n">
        <v>3336</v>
      </c>
      <c r="AH33" s="236" t="n">
        <v>0</v>
      </c>
      <c r="AI33" s="236" t="n">
        <v>0</v>
      </c>
      <c r="AJ33" s="236" t="n">
        <v>0</v>
      </c>
      <c r="AK33" s="236" t="n">
        <v>-132</v>
      </c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</row>
    <row r="34" customFormat="false" ht="12.75" hidden="false" customHeight="false" outlineLevel="0" collapsed="false">
      <c r="A34" s="235" t="n">
        <v>187</v>
      </c>
      <c r="B34" s="235" t="s">
        <v>233</v>
      </c>
      <c r="C34" s="236" t="n">
        <v>35988</v>
      </c>
      <c r="D34" s="236" t="n">
        <v>-4764</v>
      </c>
      <c r="E34" s="236" t="n">
        <v>0</v>
      </c>
      <c r="F34" s="236" t="n">
        <v>108</v>
      </c>
      <c r="G34" s="236" t="n">
        <v>-2436</v>
      </c>
      <c r="H34" s="236" t="n">
        <v>0</v>
      </c>
      <c r="I34" s="236" t="n">
        <v>8064</v>
      </c>
      <c r="J34" s="236" t="n">
        <v>12108</v>
      </c>
      <c r="K34" s="236" t="n">
        <v>0</v>
      </c>
      <c r="L34" s="236" t="n">
        <v>49068</v>
      </c>
      <c r="M34" s="236" t="n">
        <v>0</v>
      </c>
      <c r="N34" s="236" t="n">
        <v>48</v>
      </c>
      <c r="O34" s="236" t="n">
        <v>24108</v>
      </c>
      <c r="P34" s="236" t="n">
        <v>-11184</v>
      </c>
      <c r="Q34" s="236" t="n">
        <v>0</v>
      </c>
      <c r="R34" s="236" t="n">
        <v>1872</v>
      </c>
      <c r="S34" s="236" t="n">
        <v>0</v>
      </c>
      <c r="T34" s="236" t="n">
        <v>4032</v>
      </c>
      <c r="U34" s="236" t="n">
        <v>0</v>
      </c>
      <c r="V34" s="236" t="n">
        <v>-1596</v>
      </c>
      <c r="W34" s="236" t="n">
        <v>1644</v>
      </c>
      <c r="X34" s="236" t="n">
        <v>-960</v>
      </c>
      <c r="Y34" s="236" t="n">
        <v>0</v>
      </c>
      <c r="Z34" s="236" t="n">
        <v>6732</v>
      </c>
      <c r="AA34" s="236" t="n">
        <v>2196</v>
      </c>
      <c r="AB34" s="236" t="n">
        <v>0</v>
      </c>
      <c r="AC34" s="236" t="n">
        <v>35316</v>
      </c>
      <c r="AD34" s="236" t="n">
        <v>-3420</v>
      </c>
      <c r="AE34" s="236" t="n">
        <v>0</v>
      </c>
      <c r="AF34" s="236" t="n">
        <v>0</v>
      </c>
      <c r="AG34" s="236" t="n">
        <v>36</v>
      </c>
      <c r="AH34" s="236" t="n">
        <v>0</v>
      </c>
      <c r="AI34" s="236" t="n">
        <v>0</v>
      </c>
      <c r="AJ34" s="236" t="n">
        <v>0</v>
      </c>
      <c r="AK34" s="236" t="n">
        <v>-48</v>
      </c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</row>
    <row r="35" customFormat="false" ht="12.75" hidden="false" customHeight="false" outlineLevel="0" collapsed="false">
      <c r="A35" s="235" t="n">
        <v>190</v>
      </c>
      <c r="B35" s="235" t="s">
        <v>234</v>
      </c>
      <c r="C35" s="236" t="n">
        <v>-133536</v>
      </c>
      <c r="D35" s="236" t="n">
        <v>-152124</v>
      </c>
      <c r="E35" s="236" t="n">
        <v>0</v>
      </c>
      <c r="F35" s="236" t="n">
        <v>276</v>
      </c>
      <c r="G35" s="236" t="n">
        <v>-6204</v>
      </c>
      <c r="H35" s="236" t="n">
        <v>0</v>
      </c>
      <c r="I35" s="236" t="n">
        <v>20568</v>
      </c>
      <c r="J35" s="236" t="n">
        <v>30864</v>
      </c>
      <c r="K35" s="236" t="n">
        <v>0</v>
      </c>
      <c r="L35" s="236" t="n">
        <v>-240156</v>
      </c>
      <c r="M35" s="236" t="n">
        <v>0</v>
      </c>
      <c r="N35" s="236" t="n">
        <v>120</v>
      </c>
      <c r="O35" s="236" t="n">
        <v>31692</v>
      </c>
      <c r="P35" s="236" t="n">
        <v>-28524</v>
      </c>
      <c r="Q35" s="236" t="n">
        <v>0</v>
      </c>
      <c r="R35" s="236" t="n">
        <v>3912</v>
      </c>
      <c r="S35" s="236" t="n">
        <v>0</v>
      </c>
      <c r="T35" s="236" t="n">
        <v>10284</v>
      </c>
      <c r="U35" s="236" t="n">
        <v>68748</v>
      </c>
      <c r="V35" s="236" t="n">
        <v>-4968</v>
      </c>
      <c r="W35" s="236" t="n">
        <v>5364</v>
      </c>
      <c r="X35" s="236" t="n">
        <v>-2988</v>
      </c>
      <c r="Y35" s="236" t="n">
        <v>0</v>
      </c>
      <c r="Z35" s="236" t="n">
        <v>-7416</v>
      </c>
      <c r="AA35" s="236" t="n">
        <v>7188</v>
      </c>
      <c r="AB35" s="236" t="n">
        <v>0</v>
      </c>
      <c r="AC35" s="236" t="n">
        <v>59772</v>
      </c>
      <c r="AD35" s="236" t="n">
        <v>-5976</v>
      </c>
      <c r="AE35" s="236" t="n">
        <v>18996</v>
      </c>
      <c r="AF35" s="236" t="n">
        <v>13848</v>
      </c>
      <c r="AG35" s="236" t="n">
        <v>996</v>
      </c>
      <c r="AH35" s="236" t="n">
        <v>0</v>
      </c>
      <c r="AI35" s="236" t="n">
        <v>0</v>
      </c>
      <c r="AJ35" s="236" t="n">
        <v>0</v>
      </c>
      <c r="AK35" s="236" t="n">
        <v>10692</v>
      </c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</row>
    <row r="36" customFormat="false" ht="12.75" hidden="false" customHeight="false" outlineLevel="0" collapsed="false">
      <c r="A36" s="235" t="n">
        <v>201</v>
      </c>
      <c r="B36" s="235" t="s">
        <v>235</v>
      </c>
      <c r="C36" s="236" t="n">
        <v>-177996</v>
      </c>
      <c r="D36" s="236" t="n">
        <v>-138744</v>
      </c>
      <c r="E36" s="236" t="n">
        <v>8064</v>
      </c>
      <c r="F36" s="236" t="n">
        <v>168</v>
      </c>
      <c r="G36" s="236" t="n">
        <v>-3864</v>
      </c>
      <c r="H36" s="236" t="n">
        <v>0</v>
      </c>
      <c r="I36" s="236" t="n">
        <v>12804</v>
      </c>
      <c r="J36" s="236" t="n">
        <v>19212</v>
      </c>
      <c r="K36" s="236" t="n">
        <v>0</v>
      </c>
      <c r="L36" s="236" t="n">
        <v>-280356</v>
      </c>
      <c r="M36" s="236" t="n">
        <v>0</v>
      </c>
      <c r="N36" s="236" t="n">
        <v>72</v>
      </c>
      <c r="O36" s="236" t="n">
        <v>10932</v>
      </c>
      <c r="P36" s="236" t="n">
        <v>-17760</v>
      </c>
      <c r="Q36" s="236" t="n">
        <v>0</v>
      </c>
      <c r="R36" s="236" t="n">
        <v>2160</v>
      </c>
      <c r="S36" s="236" t="n">
        <v>0</v>
      </c>
      <c r="T36" s="236" t="n">
        <v>6408</v>
      </c>
      <c r="U36" s="236" t="n">
        <v>0</v>
      </c>
      <c r="V36" s="236" t="n">
        <v>-3180</v>
      </c>
      <c r="W36" s="236" t="n">
        <v>3096</v>
      </c>
      <c r="X36" s="236" t="n">
        <v>-1908</v>
      </c>
      <c r="Y36" s="236" t="n">
        <v>0</v>
      </c>
      <c r="Z36" s="236" t="n">
        <v>-14460</v>
      </c>
      <c r="AA36" s="236" t="n">
        <v>4152</v>
      </c>
      <c r="AB36" s="236" t="n">
        <v>0</v>
      </c>
      <c r="AC36" s="236" t="n">
        <v>34116</v>
      </c>
      <c r="AD36" s="236" t="n">
        <v>-2940</v>
      </c>
      <c r="AE36" s="236" t="n">
        <v>11616</v>
      </c>
      <c r="AF36" s="236" t="n">
        <v>1044</v>
      </c>
      <c r="AG36" s="236" t="n">
        <v>0</v>
      </c>
      <c r="AH36" s="236" t="n">
        <v>0</v>
      </c>
      <c r="AI36" s="236" t="n">
        <v>0</v>
      </c>
      <c r="AJ36" s="236" t="n">
        <v>0</v>
      </c>
      <c r="AK36" s="236" t="n">
        <v>3684</v>
      </c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</row>
    <row r="37" customFormat="false" ht="12.75" hidden="false" customHeight="false" outlineLevel="0" collapsed="false">
      <c r="A37" s="235" t="n">
        <v>210</v>
      </c>
      <c r="B37" s="235" t="s">
        <v>236</v>
      </c>
      <c r="C37" s="236" t="n">
        <v>63588</v>
      </c>
      <c r="D37" s="236" t="n">
        <v>-49668</v>
      </c>
      <c r="E37" s="236" t="n">
        <v>0</v>
      </c>
      <c r="F37" s="236" t="n">
        <v>276</v>
      </c>
      <c r="G37" s="236" t="n">
        <v>-6336</v>
      </c>
      <c r="H37" s="236" t="n">
        <v>0</v>
      </c>
      <c r="I37" s="236" t="n">
        <v>20988</v>
      </c>
      <c r="J37" s="236" t="n">
        <v>31500</v>
      </c>
      <c r="K37" s="236" t="n">
        <v>0</v>
      </c>
      <c r="L37" s="236" t="n">
        <v>60348</v>
      </c>
      <c r="M37" s="236" t="n">
        <v>0</v>
      </c>
      <c r="N37" s="236" t="n">
        <v>120</v>
      </c>
      <c r="O37" s="236" t="n">
        <v>39828</v>
      </c>
      <c r="P37" s="236" t="n">
        <v>-29112</v>
      </c>
      <c r="Q37" s="236" t="n">
        <v>0</v>
      </c>
      <c r="R37" s="236" t="n">
        <v>3516</v>
      </c>
      <c r="S37" s="236" t="n">
        <v>0</v>
      </c>
      <c r="T37" s="236" t="n">
        <v>10500</v>
      </c>
      <c r="U37" s="236" t="n">
        <v>0</v>
      </c>
      <c r="V37" s="236" t="n">
        <v>-4584</v>
      </c>
      <c r="W37" s="236" t="n">
        <v>5196</v>
      </c>
      <c r="X37" s="236" t="n">
        <v>-2748</v>
      </c>
      <c r="Y37" s="236" t="n">
        <v>0</v>
      </c>
      <c r="Z37" s="236" t="n">
        <v>-27336</v>
      </c>
      <c r="AA37" s="236" t="n">
        <v>6960</v>
      </c>
      <c r="AB37" s="236" t="n">
        <v>0</v>
      </c>
      <c r="AC37" s="236" t="n">
        <v>64728</v>
      </c>
      <c r="AD37" s="236" t="n">
        <v>-7020</v>
      </c>
      <c r="AE37" s="236" t="n">
        <v>0</v>
      </c>
      <c r="AF37" s="236" t="n">
        <v>3528</v>
      </c>
      <c r="AG37" s="236" t="n">
        <v>0</v>
      </c>
      <c r="AH37" s="236" t="n">
        <v>0</v>
      </c>
      <c r="AI37" s="236" t="n">
        <v>0</v>
      </c>
      <c r="AJ37" s="236" t="n">
        <v>0</v>
      </c>
      <c r="AK37" s="236" t="n">
        <v>7308</v>
      </c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</row>
    <row r="38" customFormat="false" ht="12.75" hidden="false" customHeight="false" outlineLevel="0" collapsed="false">
      <c r="A38" s="235" t="n">
        <v>217</v>
      </c>
      <c r="B38" s="235" t="s">
        <v>237</v>
      </c>
      <c r="C38" s="236" t="n">
        <v>360468</v>
      </c>
      <c r="D38" s="236" t="n">
        <v>48888</v>
      </c>
      <c r="E38" s="236" t="n">
        <v>0</v>
      </c>
      <c r="F38" s="236" t="n">
        <v>432</v>
      </c>
      <c r="G38" s="236" t="n">
        <v>-9828</v>
      </c>
      <c r="H38" s="236" t="n">
        <v>0</v>
      </c>
      <c r="I38" s="236" t="n">
        <v>32568</v>
      </c>
      <c r="J38" s="236" t="n">
        <v>48876</v>
      </c>
      <c r="K38" s="236" t="n">
        <v>0</v>
      </c>
      <c r="L38" s="236" t="n">
        <v>481404</v>
      </c>
      <c r="M38" s="236" t="n">
        <v>0</v>
      </c>
      <c r="N38" s="236" t="n">
        <v>180</v>
      </c>
      <c r="O38" s="236" t="n">
        <v>48912</v>
      </c>
      <c r="P38" s="236" t="n">
        <v>-45168</v>
      </c>
      <c r="Q38" s="236" t="n">
        <v>0</v>
      </c>
      <c r="R38" s="236" t="n">
        <v>4608</v>
      </c>
      <c r="S38" s="236" t="n">
        <v>0</v>
      </c>
      <c r="T38" s="236" t="n">
        <v>16284</v>
      </c>
      <c r="U38" s="236" t="n">
        <v>0</v>
      </c>
      <c r="V38" s="236" t="n">
        <v>-6444</v>
      </c>
      <c r="W38" s="236" t="n">
        <v>8868</v>
      </c>
      <c r="X38" s="236" t="n">
        <v>-3864</v>
      </c>
      <c r="Y38" s="236" t="n">
        <v>0</v>
      </c>
      <c r="Z38" s="236" t="n">
        <v>10356</v>
      </c>
      <c r="AA38" s="236" t="n">
        <v>11880</v>
      </c>
      <c r="AB38" s="236" t="n">
        <v>0</v>
      </c>
      <c r="AC38" s="236" t="n">
        <v>130824</v>
      </c>
      <c r="AD38" s="236" t="n">
        <v>-11760</v>
      </c>
      <c r="AE38" s="236" t="n">
        <v>0</v>
      </c>
      <c r="AF38" s="236" t="n">
        <v>2820</v>
      </c>
      <c r="AG38" s="236" t="n">
        <v>4704</v>
      </c>
      <c r="AH38" s="236" t="n">
        <v>0</v>
      </c>
      <c r="AI38" s="236" t="n">
        <v>0</v>
      </c>
      <c r="AJ38" s="236" t="n">
        <v>0</v>
      </c>
      <c r="AK38" s="236" t="n">
        <v>9612</v>
      </c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</row>
    <row r="39" customFormat="false" ht="12.75" hidden="false" customHeight="false" outlineLevel="0" collapsed="false">
      <c r="A39" s="235" t="n">
        <v>219</v>
      </c>
      <c r="B39" s="235" t="s">
        <v>238</v>
      </c>
      <c r="C39" s="236" t="n">
        <v>113892</v>
      </c>
      <c r="D39" s="236" t="n">
        <v>-40692</v>
      </c>
      <c r="E39" s="236" t="n">
        <v>0</v>
      </c>
      <c r="F39" s="236" t="n">
        <v>348</v>
      </c>
      <c r="G39" s="236" t="n">
        <v>-7824</v>
      </c>
      <c r="H39" s="236" t="n">
        <v>0</v>
      </c>
      <c r="I39" s="236" t="n">
        <v>25956</v>
      </c>
      <c r="J39" s="236" t="n">
        <v>38952</v>
      </c>
      <c r="K39" s="236" t="n">
        <v>0</v>
      </c>
      <c r="L39" s="236" t="n">
        <v>130632</v>
      </c>
      <c r="M39" s="236" t="n">
        <v>0</v>
      </c>
      <c r="N39" s="236" t="n">
        <v>144</v>
      </c>
      <c r="O39" s="236" t="n">
        <v>33108</v>
      </c>
      <c r="P39" s="236" t="n">
        <v>-35988</v>
      </c>
      <c r="Q39" s="236" t="n">
        <v>0</v>
      </c>
      <c r="R39" s="236" t="n">
        <v>4500</v>
      </c>
      <c r="S39" s="236" t="n">
        <v>0</v>
      </c>
      <c r="T39" s="236" t="n">
        <v>12972</v>
      </c>
      <c r="U39" s="236" t="n">
        <v>0</v>
      </c>
      <c r="V39" s="236" t="n">
        <v>-5232</v>
      </c>
      <c r="W39" s="236" t="n">
        <v>5832</v>
      </c>
      <c r="X39" s="236" t="n">
        <v>-3144</v>
      </c>
      <c r="Y39" s="236" t="n">
        <v>0</v>
      </c>
      <c r="Z39" s="236" t="n">
        <v>-17724</v>
      </c>
      <c r="AA39" s="236" t="n">
        <v>7812</v>
      </c>
      <c r="AB39" s="236" t="n">
        <v>0</v>
      </c>
      <c r="AC39" s="236" t="n">
        <v>76944</v>
      </c>
      <c r="AD39" s="236" t="n">
        <v>-7596</v>
      </c>
      <c r="AE39" s="236" t="n">
        <v>0</v>
      </c>
      <c r="AF39" s="236" t="n">
        <v>0</v>
      </c>
      <c r="AG39" s="236" t="n">
        <v>0</v>
      </c>
      <c r="AH39" s="236" t="n">
        <v>0</v>
      </c>
      <c r="AI39" s="236" t="n">
        <v>0</v>
      </c>
      <c r="AJ39" s="236" t="n">
        <v>0</v>
      </c>
      <c r="AK39" s="236" t="n">
        <v>7308</v>
      </c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</row>
    <row r="40" customFormat="false" ht="12.75" hidden="false" customHeight="false" outlineLevel="0" collapsed="false">
      <c r="A40" s="235" t="n">
        <v>223</v>
      </c>
      <c r="B40" s="235" t="s">
        <v>239</v>
      </c>
      <c r="C40" s="236" t="n">
        <v>-364080</v>
      </c>
      <c r="D40" s="236" t="n">
        <v>-238632</v>
      </c>
      <c r="E40" s="236" t="n">
        <v>44892</v>
      </c>
      <c r="F40" s="236" t="n">
        <v>180</v>
      </c>
      <c r="G40" s="236" t="n">
        <v>-3972</v>
      </c>
      <c r="H40" s="236" t="n">
        <v>0</v>
      </c>
      <c r="I40" s="236" t="n">
        <v>13116</v>
      </c>
      <c r="J40" s="236" t="n">
        <v>19680</v>
      </c>
      <c r="K40" s="236" t="n">
        <v>0</v>
      </c>
      <c r="L40" s="236" t="n">
        <v>-528816</v>
      </c>
      <c r="M40" s="236" t="n">
        <v>0</v>
      </c>
      <c r="N40" s="236" t="n">
        <v>72</v>
      </c>
      <c r="O40" s="236" t="n">
        <v>11292</v>
      </c>
      <c r="P40" s="236" t="n">
        <v>-18192</v>
      </c>
      <c r="Q40" s="236" t="n">
        <v>0</v>
      </c>
      <c r="R40" s="236" t="n">
        <v>1956</v>
      </c>
      <c r="S40" s="236" t="n">
        <v>0</v>
      </c>
      <c r="T40" s="236" t="n">
        <v>6552</v>
      </c>
      <c r="U40" s="236" t="n">
        <v>0</v>
      </c>
      <c r="V40" s="236" t="n">
        <v>-4044</v>
      </c>
      <c r="W40" s="236" t="n">
        <v>4572</v>
      </c>
      <c r="X40" s="236" t="n">
        <v>-2424</v>
      </c>
      <c r="Y40" s="236" t="n">
        <v>0</v>
      </c>
      <c r="Z40" s="236" t="n">
        <v>1440</v>
      </c>
      <c r="AA40" s="236" t="n">
        <v>6132</v>
      </c>
      <c r="AB40" s="236" t="n">
        <v>0</v>
      </c>
      <c r="AC40" s="236" t="n">
        <v>30072</v>
      </c>
      <c r="AD40" s="236" t="n">
        <v>-3228</v>
      </c>
      <c r="AE40" s="236" t="n">
        <v>0</v>
      </c>
      <c r="AF40" s="236" t="n">
        <v>5784</v>
      </c>
      <c r="AG40" s="236" t="n">
        <v>0</v>
      </c>
      <c r="AH40" s="236" t="n">
        <v>0</v>
      </c>
      <c r="AI40" s="236" t="n">
        <v>0</v>
      </c>
      <c r="AJ40" s="236" t="n">
        <v>0</v>
      </c>
      <c r="AK40" s="236" t="n">
        <v>1152</v>
      </c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</row>
    <row r="41" customFormat="false" ht="12.75" hidden="false" customHeight="false" outlineLevel="0" collapsed="false">
      <c r="A41" s="235" t="n">
        <v>230</v>
      </c>
      <c r="B41" s="235" t="s">
        <v>240</v>
      </c>
      <c r="C41" s="236" t="n">
        <v>-832224</v>
      </c>
      <c r="D41" s="236" t="n">
        <v>-532848</v>
      </c>
      <c r="E41" s="236" t="n">
        <v>144336</v>
      </c>
      <c r="F41" s="236" t="n">
        <v>384</v>
      </c>
      <c r="G41" s="236" t="n">
        <v>-8820</v>
      </c>
      <c r="H41" s="236" t="n">
        <v>0</v>
      </c>
      <c r="I41" s="236" t="n">
        <v>29220</v>
      </c>
      <c r="J41" s="236" t="n">
        <v>43860</v>
      </c>
      <c r="K41" s="236" t="n">
        <v>0</v>
      </c>
      <c r="L41" s="236" t="n">
        <v>-1156092</v>
      </c>
      <c r="M41" s="236" t="n">
        <v>0</v>
      </c>
      <c r="N41" s="236" t="n">
        <v>168</v>
      </c>
      <c r="O41" s="236" t="n">
        <v>32040</v>
      </c>
      <c r="P41" s="236" t="n">
        <v>-40524</v>
      </c>
      <c r="Q41" s="236" t="n">
        <v>0</v>
      </c>
      <c r="R41" s="236" t="n">
        <v>5064</v>
      </c>
      <c r="S41" s="236" t="n">
        <v>0</v>
      </c>
      <c r="T41" s="236" t="n">
        <v>14616</v>
      </c>
      <c r="U41" s="236" t="n">
        <v>0</v>
      </c>
      <c r="V41" s="236" t="n">
        <v>-9072</v>
      </c>
      <c r="W41" s="236" t="n">
        <v>8916</v>
      </c>
      <c r="X41" s="236" t="n">
        <v>-5436</v>
      </c>
      <c r="Y41" s="236" t="n">
        <v>0</v>
      </c>
      <c r="Z41" s="236" t="n">
        <v>-23232</v>
      </c>
      <c r="AA41" s="236" t="n">
        <v>11940</v>
      </c>
      <c r="AB41" s="236" t="n">
        <v>0</v>
      </c>
      <c r="AC41" s="236" t="n">
        <v>71136</v>
      </c>
      <c r="AD41" s="236" t="n">
        <v>-7620</v>
      </c>
      <c r="AE41" s="236" t="n">
        <v>0</v>
      </c>
      <c r="AF41" s="236" t="n">
        <v>7908</v>
      </c>
      <c r="AG41" s="236" t="n">
        <v>0</v>
      </c>
      <c r="AH41" s="236" t="n">
        <v>0</v>
      </c>
      <c r="AI41" s="236" t="n">
        <v>0</v>
      </c>
      <c r="AJ41" s="236" t="n">
        <v>0</v>
      </c>
      <c r="AK41" s="236" t="n">
        <v>10140</v>
      </c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</row>
    <row r="42" customFormat="false" ht="12.75" hidden="false" customHeight="false" outlineLevel="0" collapsed="false">
      <c r="A42" s="235" t="n">
        <v>240</v>
      </c>
      <c r="B42" s="235" t="s">
        <v>241</v>
      </c>
      <c r="C42" s="236" t="n">
        <v>-33948</v>
      </c>
      <c r="D42" s="236" t="n">
        <v>-97188</v>
      </c>
      <c r="E42" s="236" t="n">
        <v>0</v>
      </c>
      <c r="F42" s="236" t="n">
        <v>300</v>
      </c>
      <c r="G42" s="236" t="n">
        <v>-6768</v>
      </c>
      <c r="H42" s="236" t="n">
        <v>0</v>
      </c>
      <c r="I42" s="236" t="n">
        <v>22452</v>
      </c>
      <c r="J42" s="236" t="n">
        <v>33684</v>
      </c>
      <c r="K42" s="236" t="n">
        <v>0</v>
      </c>
      <c r="L42" s="236" t="n">
        <v>-81468</v>
      </c>
      <c r="M42" s="236" t="n">
        <v>0</v>
      </c>
      <c r="N42" s="236" t="n">
        <v>120</v>
      </c>
      <c r="O42" s="236" t="n">
        <v>20496</v>
      </c>
      <c r="P42" s="236" t="n">
        <v>-31128</v>
      </c>
      <c r="Q42" s="236" t="n">
        <v>0</v>
      </c>
      <c r="R42" s="236" t="n">
        <v>4176</v>
      </c>
      <c r="S42" s="236" t="n">
        <v>0</v>
      </c>
      <c r="T42" s="236" t="n">
        <v>11220</v>
      </c>
      <c r="U42" s="236" t="n">
        <v>0</v>
      </c>
      <c r="V42" s="236" t="n">
        <v>-4596</v>
      </c>
      <c r="W42" s="236" t="n">
        <v>4392</v>
      </c>
      <c r="X42" s="236" t="n">
        <v>-2760</v>
      </c>
      <c r="Y42" s="236" t="n">
        <v>0</v>
      </c>
      <c r="Z42" s="236" t="n">
        <v>10140</v>
      </c>
      <c r="AA42" s="236" t="n">
        <v>5880</v>
      </c>
      <c r="AB42" s="236" t="n">
        <v>0</v>
      </c>
      <c r="AC42" s="236" t="n">
        <v>70104</v>
      </c>
      <c r="AD42" s="236" t="n">
        <v>-6696</v>
      </c>
      <c r="AE42" s="236" t="n">
        <v>0</v>
      </c>
      <c r="AF42" s="236" t="n">
        <v>0</v>
      </c>
      <c r="AG42" s="236" t="n">
        <v>0</v>
      </c>
      <c r="AH42" s="236" t="n">
        <v>0</v>
      </c>
      <c r="AI42" s="236" t="n">
        <v>0</v>
      </c>
      <c r="AJ42" s="236" t="n">
        <v>0</v>
      </c>
      <c r="AK42" s="236" t="n">
        <v>8136</v>
      </c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</row>
    <row r="43" customFormat="false" ht="12.75" hidden="false" customHeight="false" outlineLevel="0" collapsed="false">
      <c r="A43" s="235" t="n">
        <v>250</v>
      </c>
      <c r="B43" s="235" t="s">
        <v>242</v>
      </c>
      <c r="C43" s="236" t="n">
        <v>256488</v>
      </c>
      <c r="D43" s="236" t="n">
        <v>44664</v>
      </c>
      <c r="E43" s="236" t="n">
        <v>0</v>
      </c>
      <c r="F43" s="236" t="n">
        <v>312</v>
      </c>
      <c r="G43" s="236" t="n">
        <v>-7056</v>
      </c>
      <c r="H43" s="236" t="n">
        <v>0</v>
      </c>
      <c r="I43" s="236" t="n">
        <v>23388</v>
      </c>
      <c r="J43" s="236" t="n">
        <v>35100</v>
      </c>
      <c r="K43" s="236" t="n">
        <v>0</v>
      </c>
      <c r="L43" s="236" t="n">
        <v>352896</v>
      </c>
      <c r="M43" s="236" t="n">
        <v>0</v>
      </c>
      <c r="N43" s="236" t="n">
        <v>132</v>
      </c>
      <c r="O43" s="236" t="n">
        <v>19632</v>
      </c>
      <c r="P43" s="236" t="n">
        <v>-32436</v>
      </c>
      <c r="Q43" s="236" t="n">
        <v>0</v>
      </c>
      <c r="R43" s="236" t="n">
        <v>3516</v>
      </c>
      <c r="S43" s="236" t="n">
        <v>0</v>
      </c>
      <c r="T43" s="236" t="n">
        <v>11688</v>
      </c>
      <c r="U43" s="236" t="n">
        <v>0</v>
      </c>
      <c r="V43" s="236" t="n">
        <v>-4296</v>
      </c>
      <c r="W43" s="236" t="n">
        <v>6060</v>
      </c>
      <c r="X43" s="236" t="n">
        <v>-2580</v>
      </c>
      <c r="Y43" s="236" t="n">
        <v>0</v>
      </c>
      <c r="Z43" s="236" t="n">
        <v>12912</v>
      </c>
      <c r="AA43" s="236" t="n">
        <v>8124</v>
      </c>
      <c r="AB43" s="236" t="n">
        <v>0</v>
      </c>
      <c r="AC43" s="236" t="n">
        <v>80220</v>
      </c>
      <c r="AD43" s="236" t="n">
        <v>-8400</v>
      </c>
      <c r="AE43" s="236" t="n">
        <v>8448</v>
      </c>
      <c r="AF43" s="236" t="n">
        <v>2568</v>
      </c>
      <c r="AG43" s="236" t="n">
        <v>2172</v>
      </c>
      <c r="AH43" s="236" t="n">
        <v>0</v>
      </c>
      <c r="AI43" s="236" t="n">
        <v>0</v>
      </c>
      <c r="AJ43" s="236" t="n">
        <v>0</v>
      </c>
      <c r="AK43" s="236" t="n">
        <v>5160</v>
      </c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</row>
    <row r="44" customFormat="false" ht="12.75" hidden="false" customHeight="false" outlineLevel="0" collapsed="false">
      <c r="A44" s="235" t="n">
        <v>253</v>
      </c>
      <c r="B44" s="235" t="s">
        <v>243</v>
      </c>
      <c r="C44" s="236" t="n">
        <v>134760</v>
      </c>
      <c r="D44" s="236" t="n">
        <v>-28068</v>
      </c>
      <c r="E44" s="236" t="n">
        <v>2964</v>
      </c>
      <c r="F44" s="236" t="n">
        <v>336</v>
      </c>
      <c r="G44" s="236" t="n">
        <v>-7776</v>
      </c>
      <c r="H44" s="236" t="n">
        <v>0</v>
      </c>
      <c r="I44" s="236" t="n">
        <v>25776</v>
      </c>
      <c r="J44" s="236" t="n">
        <v>38688</v>
      </c>
      <c r="K44" s="236" t="n">
        <v>0</v>
      </c>
      <c r="L44" s="236" t="n">
        <v>166680</v>
      </c>
      <c r="M44" s="236" t="n">
        <v>0</v>
      </c>
      <c r="N44" s="236" t="n">
        <v>144</v>
      </c>
      <c r="O44" s="236" t="n">
        <v>45408</v>
      </c>
      <c r="P44" s="236" t="n">
        <v>-35748</v>
      </c>
      <c r="Q44" s="236" t="n">
        <v>0</v>
      </c>
      <c r="R44" s="236" t="n">
        <v>4392</v>
      </c>
      <c r="S44" s="236" t="n">
        <v>0</v>
      </c>
      <c r="T44" s="236" t="n">
        <v>12888</v>
      </c>
      <c r="U44" s="236" t="n">
        <v>0</v>
      </c>
      <c r="V44" s="236" t="n">
        <v>-5160</v>
      </c>
      <c r="W44" s="236" t="n">
        <v>5772</v>
      </c>
      <c r="X44" s="236" t="n">
        <v>-3096</v>
      </c>
      <c r="Y44" s="236" t="n">
        <v>0</v>
      </c>
      <c r="Z44" s="236" t="n">
        <v>14400</v>
      </c>
      <c r="AA44" s="236" t="n">
        <v>7740</v>
      </c>
      <c r="AB44" s="236" t="n">
        <v>0</v>
      </c>
      <c r="AC44" s="236" t="n">
        <v>113616</v>
      </c>
      <c r="AD44" s="236" t="n">
        <v>-8928</v>
      </c>
      <c r="AE44" s="236" t="n">
        <v>0</v>
      </c>
      <c r="AF44" s="236" t="n">
        <v>2268</v>
      </c>
      <c r="AG44" s="236" t="n">
        <v>2832</v>
      </c>
      <c r="AH44" s="236" t="n">
        <v>0</v>
      </c>
      <c r="AI44" s="236" t="n">
        <v>0</v>
      </c>
      <c r="AJ44" s="236" t="n">
        <v>0</v>
      </c>
      <c r="AK44" s="236" t="n">
        <v>-156</v>
      </c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</row>
    <row r="45" customFormat="false" ht="12.75" hidden="false" customHeight="false" outlineLevel="0" collapsed="false">
      <c r="A45" s="235" t="n">
        <v>259</v>
      </c>
      <c r="B45" s="235" t="s">
        <v>244</v>
      </c>
      <c r="C45" s="236" t="n">
        <v>554844</v>
      </c>
      <c r="D45" s="236" t="n">
        <v>154956</v>
      </c>
      <c r="E45" s="236" t="n">
        <v>0</v>
      </c>
      <c r="F45" s="236" t="n">
        <v>420</v>
      </c>
      <c r="G45" s="236" t="n">
        <v>-9480</v>
      </c>
      <c r="H45" s="236" t="n">
        <v>0</v>
      </c>
      <c r="I45" s="236" t="n">
        <v>31428</v>
      </c>
      <c r="J45" s="236" t="n">
        <v>47160</v>
      </c>
      <c r="K45" s="236" t="n">
        <v>0</v>
      </c>
      <c r="L45" s="236" t="n">
        <v>779328</v>
      </c>
      <c r="M45" s="236" t="n">
        <v>0</v>
      </c>
      <c r="N45" s="236" t="n">
        <v>180</v>
      </c>
      <c r="O45" s="236" t="n">
        <v>42396</v>
      </c>
      <c r="P45" s="236" t="n">
        <v>-43584</v>
      </c>
      <c r="Q45" s="236" t="n">
        <v>0</v>
      </c>
      <c r="R45" s="236" t="n">
        <v>5208</v>
      </c>
      <c r="S45" s="236" t="n">
        <v>0</v>
      </c>
      <c r="T45" s="236" t="n">
        <v>33060</v>
      </c>
      <c r="U45" s="236" t="n">
        <v>0</v>
      </c>
      <c r="V45" s="236" t="n">
        <v>-5352</v>
      </c>
      <c r="W45" s="236" t="n">
        <v>7020</v>
      </c>
      <c r="X45" s="236" t="n">
        <v>-3216</v>
      </c>
      <c r="Y45" s="236" t="n">
        <v>0</v>
      </c>
      <c r="Z45" s="236" t="n">
        <v>9948</v>
      </c>
      <c r="AA45" s="236" t="n">
        <v>9408</v>
      </c>
      <c r="AB45" s="236" t="n">
        <v>0</v>
      </c>
      <c r="AC45" s="236" t="n">
        <v>160728</v>
      </c>
      <c r="AD45" s="236" t="n">
        <v>-12756</v>
      </c>
      <c r="AE45" s="236" t="n">
        <v>0</v>
      </c>
      <c r="AF45" s="236" t="n">
        <v>0</v>
      </c>
      <c r="AG45" s="236" t="n">
        <v>0</v>
      </c>
      <c r="AH45" s="236" t="n">
        <v>0</v>
      </c>
      <c r="AI45" s="236" t="n">
        <v>0</v>
      </c>
      <c r="AJ45" s="236" t="n">
        <v>0</v>
      </c>
      <c r="AK45" s="236" t="n">
        <v>-192</v>
      </c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</row>
    <row r="46" customFormat="false" ht="12.75" hidden="false" customHeight="false" outlineLevel="0" collapsed="false">
      <c r="A46" s="235" t="n">
        <v>260</v>
      </c>
      <c r="B46" s="235" t="s">
        <v>245</v>
      </c>
      <c r="C46" s="236" t="n">
        <v>318612</v>
      </c>
      <c r="D46" s="236" t="n">
        <v>94932</v>
      </c>
      <c r="E46" s="236" t="n">
        <v>0</v>
      </c>
      <c r="F46" s="236" t="n">
        <v>216</v>
      </c>
      <c r="G46" s="236" t="n">
        <v>-4896</v>
      </c>
      <c r="H46" s="236" t="n">
        <v>0</v>
      </c>
      <c r="I46" s="236" t="n">
        <v>16212</v>
      </c>
      <c r="J46" s="236" t="n">
        <v>24336</v>
      </c>
      <c r="K46" s="236" t="n">
        <v>0</v>
      </c>
      <c r="L46" s="236" t="n">
        <v>449412</v>
      </c>
      <c r="M46" s="236" t="n">
        <v>0</v>
      </c>
      <c r="N46" s="236" t="n">
        <v>84</v>
      </c>
      <c r="O46" s="236" t="n">
        <v>15852</v>
      </c>
      <c r="P46" s="236" t="n">
        <v>-22488</v>
      </c>
      <c r="Q46" s="236" t="n">
        <v>2040</v>
      </c>
      <c r="R46" s="236" t="n">
        <v>2244</v>
      </c>
      <c r="S46" s="236" t="n">
        <v>0</v>
      </c>
      <c r="T46" s="236" t="n">
        <v>17052</v>
      </c>
      <c r="U46" s="236" t="n">
        <v>0</v>
      </c>
      <c r="V46" s="236" t="n">
        <v>-2736</v>
      </c>
      <c r="W46" s="236" t="n">
        <v>4536</v>
      </c>
      <c r="X46" s="236" t="n">
        <v>-1644</v>
      </c>
      <c r="Y46" s="236" t="n">
        <v>0</v>
      </c>
      <c r="Z46" s="236" t="n">
        <v>14268</v>
      </c>
      <c r="AA46" s="236" t="n">
        <v>6084</v>
      </c>
      <c r="AB46" s="236" t="n">
        <v>0</v>
      </c>
      <c r="AC46" s="236" t="n">
        <v>94800</v>
      </c>
      <c r="AD46" s="236" t="n">
        <v>-6216</v>
      </c>
      <c r="AE46" s="236" t="n">
        <v>0</v>
      </c>
      <c r="AF46" s="236" t="n">
        <v>0</v>
      </c>
      <c r="AG46" s="236" t="n">
        <v>2232</v>
      </c>
      <c r="AH46" s="236" t="n">
        <v>0</v>
      </c>
      <c r="AI46" s="236" t="n">
        <v>0</v>
      </c>
      <c r="AJ46" s="236" t="n">
        <v>0</v>
      </c>
      <c r="AK46" s="236" t="n">
        <v>-108</v>
      </c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</row>
    <row r="47" customFormat="false" ht="12.75" hidden="false" customHeight="false" outlineLevel="0" collapsed="false">
      <c r="A47" s="235" t="n">
        <v>265</v>
      </c>
      <c r="B47" s="235" t="s">
        <v>246</v>
      </c>
      <c r="C47" s="236" t="n">
        <v>230136</v>
      </c>
      <c r="D47" s="236" t="n">
        <v>-77520</v>
      </c>
      <c r="E47" s="236" t="n">
        <v>0</v>
      </c>
      <c r="F47" s="236" t="n">
        <v>600</v>
      </c>
      <c r="G47" s="236" t="n">
        <v>-13584</v>
      </c>
      <c r="H47" s="236" t="n">
        <v>0</v>
      </c>
      <c r="I47" s="236" t="n">
        <v>45036</v>
      </c>
      <c r="J47" s="236" t="n">
        <v>67584</v>
      </c>
      <c r="K47" s="236" t="n">
        <v>0</v>
      </c>
      <c r="L47" s="236" t="n">
        <v>252252</v>
      </c>
      <c r="M47" s="236" t="n">
        <v>0</v>
      </c>
      <c r="N47" s="236" t="n">
        <v>252</v>
      </c>
      <c r="O47" s="236" t="n">
        <v>50016</v>
      </c>
      <c r="P47" s="236" t="n">
        <v>-62448</v>
      </c>
      <c r="Q47" s="236" t="n">
        <v>0</v>
      </c>
      <c r="R47" s="236" t="n">
        <v>7356</v>
      </c>
      <c r="S47" s="236" t="n">
        <v>0</v>
      </c>
      <c r="T47" s="236" t="n">
        <v>22512</v>
      </c>
      <c r="U47" s="236" t="n">
        <v>0</v>
      </c>
      <c r="V47" s="236" t="n">
        <v>-8904</v>
      </c>
      <c r="W47" s="236" t="n">
        <v>10248</v>
      </c>
      <c r="X47" s="236" t="n">
        <v>-5340</v>
      </c>
      <c r="Y47" s="236" t="n">
        <v>0</v>
      </c>
      <c r="Z47" s="236" t="n">
        <v>18948</v>
      </c>
      <c r="AA47" s="236" t="n">
        <v>13728</v>
      </c>
      <c r="AB47" s="236" t="n">
        <v>0</v>
      </c>
      <c r="AC47" s="236" t="n">
        <v>167172</v>
      </c>
      <c r="AD47" s="236" t="n">
        <v>-15456</v>
      </c>
      <c r="AE47" s="236" t="n">
        <v>0</v>
      </c>
      <c r="AF47" s="236" t="n">
        <v>4032</v>
      </c>
      <c r="AG47" s="236" t="n">
        <v>1464</v>
      </c>
      <c r="AH47" s="236" t="n">
        <v>0</v>
      </c>
      <c r="AI47" s="236" t="n">
        <v>0</v>
      </c>
      <c r="AJ47" s="236" t="n">
        <v>0</v>
      </c>
      <c r="AK47" s="236" t="n">
        <v>10632</v>
      </c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</row>
    <row r="48" customFormat="false" ht="12.75" hidden="false" customHeight="false" outlineLevel="0" collapsed="false">
      <c r="A48" s="235" t="n">
        <v>269</v>
      </c>
      <c r="B48" s="235" t="s">
        <v>247</v>
      </c>
      <c r="C48" s="236" t="n">
        <v>-10680</v>
      </c>
      <c r="D48" s="236" t="n">
        <v>-46680</v>
      </c>
      <c r="E48" s="236" t="n">
        <v>1056</v>
      </c>
      <c r="F48" s="236" t="n">
        <v>156</v>
      </c>
      <c r="G48" s="236" t="n">
        <v>-3432</v>
      </c>
      <c r="H48" s="236" t="n">
        <v>0</v>
      </c>
      <c r="I48" s="236" t="n">
        <v>11376</v>
      </c>
      <c r="J48" s="236" t="n">
        <v>17076</v>
      </c>
      <c r="K48" s="236" t="n">
        <v>0</v>
      </c>
      <c r="L48" s="236" t="n">
        <v>-31128</v>
      </c>
      <c r="M48" s="236" t="n">
        <v>0</v>
      </c>
      <c r="N48" s="236" t="n">
        <v>60</v>
      </c>
      <c r="O48" s="236" t="n">
        <v>9036</v>
      </c>
      <c r="P48" s="236" t="n">
        <v>-15780</v>
      </c>
      <c r="Q48" s="236" t="n">
        <v>0</v>
      </c>
      <c r="R48" s="236" t="n">
        <v>1956</v>
      </c>
      <c r="S48" s="236" t="n">
        <v>0</v>
      </c>
      <c r="T48" s="236" t="n">
        <v>5688</v>
      </c>
      <c r="U48" s="236" t="n">
        <v>0</v>
      </c>
      <c r="V48" s="236" t="n">
        <v>-2364</v>
      </c>
      <c r="W48" s="236" t="n">
        <v>2376</v>
      </c>
      <c r="X48" s="236" t="n">
        <v>-1416</v>
      </c>
      <c r="Y48" s="236" t="n">
        <v>0</v>
      </c>
      <c r="Z48" s="236" t="n">
        <v>6624</v>
      </c>
      <c r="AA48" s="236" t="n">
        <v>3192</v>
      </c>
      <c r="AB48" s="236" t="n">
        <v>0</v>
      </c>
      <c r="AC48" s="236" t="n">
        <v>50172</v>
      </c>
      <c r="AD48" s="236" t="n">
        <v>-3468</v>
      </c>
      <c r="AE48" s="236" t="n">
        <v>0</v>
      </c>
      <c r="AF48" s="236" t="n">
        <v>7332</v>
      </c>
      <c r="AG48" s="236" t="n">
        <v>0</v>
      </c>
      <c r="AH48" s="236" t="n">
        <v>0</v>
      </c>
      <c r="AI48" s="236" t="n">
        <v>0</v>
      </c>
      <c r="AJ48" s="236" t="n">
        <v>0</v>
      </c>
      <c r="AK48" s="236" t="n">
        <v>7164</v>
      </c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</row>
    <row r="49" customFormat="false" ht="12.75" hidden="false" customHeight="false" outlineLevel="0" collapsed="false">
      <c r="A49" s="235" t="n">
        <v>270</v>
      </c>
      <c r="B49" s="235" t="s">
        <v>248</v>
      </c>
      <c r="C49" s="236" t="n">
        <v>111684</v>
      </c>
      <c r="D49" s="236" t="n">
        <v>-18948</v>
      </c>
      <c r="E49" s="236" t="n">
        <v>204</v>
      </c>
      <c r="F49" s="236" t="n">
        <v>288</v>
      </c>
      <c r="G49" s="236" t="n">
        <v>-6456</v>
      </c>
      <c r="H49" s="236" t="n">
        <v>0</v>
      </c>
      <c r="I49" s="236" t="n">
        <v>21408</v>
      </c>
      <c r="J49" s="236" t="n">
        <v>32124</v>
      </c>
      <c r="K49" s="236" t="n">
        <v>0</v>
      </c>
      <c r="L49" s="236" t="n">
        <v>140304</v>
      </c>
      <c r="M49" s="236" t="n">
        <v>-204</v>
      </c>
      <c r="N49" s="236" t="n">
        <v>120</v>
      </c>
      <c r="O49" s="236" t="n">
        <v>13512</v>
      </c>
      <c r="P49" s="236" t="n">
        <v>-29688</v>
      </c>
      <c r="Q49" s="236" t="n">
        <v>0</v>
      </c>
      <c r="R49" s="236" t="n">
        <v>2928</v>
      </c>
      <c r="S49" s="236" t="n">
        <v>0</v>
      </c>
      <c r="T49" s="236" t="n">
        <v>10704</v>
      </c>
      <c r="U49" s="236" t="n">
        <v>0</v>
      </c>
      <c r="V49" s="236" t="n">
        <v>-4308</v>
      </c>
      <c r="W49" s="236" t="n">
        <v>6156</v>
      </c>
      <c r="X49" s="236" t="n">
        <v>-2592</v>
      </c>
      <c r="Y49" s="236" t="n">
        <v>0</v>
      </c>
      <c r="Z49" s="236" t="n">
        <v>13872</v>
      </c>
      <c r="AA49" s="236" t="n">
        <v>8256</v>
      </c>
      <c r="AB49" s="236" t="n">
        <v>0</v>
      </c>
      <c r="AC49" s="236" t="n">
        <v>77340</v>
      </c>
      <c r="AD49" s="236" t="n">
        <v>-7080</v>
      </c>
      <c r="AE49" s="236" t="n">
        <v>0</v>
      </c>
      <c r="AF49" s="236" t="n">
        <v>0</v>
      </c>
      <c r="AG49" s="236" t="n">
        <v>0</v>
      </c>
      <c r="AH49" s="236" t="n">
        <v>0</v>
      </c>
      <c r="AI49" s="236" t="n">
        <v>0</v>
      </c>
      <c r="AJ49" s="236" t="n">
        <v>0</v>
      </c>
      <c r="AK49" s="236" t="n">
        <v>9084</v>
      </c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</row>
    <row r="50" customFormat="false" ht="12.75" hidden="false" customHeight="false" outlineLevel="0" collapsed="false">
      <c r="A50" s="235" t="n">
        <v>306</v>
      </c>
      <c r="B50" s="235" t="s">
        <v>249</v>
      </c>
      <c r="C50" s="236" t="n">
        <v>365436</v>
      </c>
      <c r="D50" s="236" t="n">
        <v>0</v>
      </c>
      <c r="E50" s="236" t="n">
        <v>0</v>
      </c>
      <c r="F50" s="236" t="n">
        <v>228</v>
      </c>
      <c r="G50" s="236" t="n">
        <v>0</v>
      </c>
      <c r="H50" s="236" t="n">
        <v>0</v>
      </c>
      <c r="I50" s="236" t="n">
        <v>17076</v>
      </c>
      <c r="J50" s="236" t="n">
        <v>25632</v>
      </c>
      <c r="K50" s="236" t="n">
        <v>44292</v>
      </c>
      <c r="L50" s="236" t="n">
        <v>452664</v>
      </c>
      <c r="M50" s="236" t="n">
        <v>0</v>
      </c>
      <c r="N50" s="236" t="n">
        <v>0</v>
      </c>
      <c r="O50" s="236" t="n">
        <v>8916</v>
      </c>
      <c r="P50" s="236" t="n">
        <v>-23688</v>
      </c>
      <c r="Q50" s="236" t="n">
        <v>4116</v>
      </c>
      <c r="R50" s="236" t="n">
        <v>2016</v>
      </c>
      <c r="S50" s="236" t="n">
        <v>0</v>
      </c>
      <c r="T50" s="236" t="n">
        <v>17976</v>
      </c>
      <c r="U50" s="236" t="n">
        <v>0</v>
      </c>
      <c r="V50" s="236" t="n">
        <v>0</v>
      </c>
      <c r="W50" s="236" t="n">
        <v>5808</v>
      </c>
      <c r="X50" s="236" t="n">
        <v>0</v>
      </c>
      <c r="Y50" s="236" t="n">
        <v>0</v>
      </c>
      <c r="Z50" s="236" t="n">
        <v>14316</v>
      </c>
      <c r="AA50" s="236" t="n">
        <v>7776</v>
      </c>
      <c r="AB50" s="236" t="n">
        <v>0</v>
      </c>
      <c r="AC50" s="236" t="n">
        <v>70644</v>
      </c>
      <c r="AD50" s="236" t="n">
        <v>-6804</v>
      </c>
      <c r="AE50" s="236" t="n">
        <v>0</v>
      </c>
      <c r="AF50" s="236" t="n">
        <v>0</v>
      </c>
      <c r="AG50" s="236" t="n">
        <v>0</v>
      </c>
      <c r="AH50" s="236" t="n">
        <v>0</v>
      </c>
      <c r="AI50" s="236" t="n">
        <v>0</v>
      </c>
      <c r="AJ50" s="236" t="n">
        <v>0</v>
      </c>
      <c r="AK50" s="236" t="n">
        <v>-108</v>
      </c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</row>
    <row r="51" customFormat="false" ht="12.75" hidden="false" customHeight="false" outlineLevel="0" collapsed="false">
      <c r="A51" s="235" t="n">
        <v>316</v>
      </c>
      <c r="B51" s="235" t="s">
        <v>250</v>
      </c>
      <c r="C51" s="236" t="n">
        <v>751512</v>
      </c>
      <c r="D51" s="236" t="n">
        <v>0</v>
      </c>
      <c r="E51" s="236" t="n">
        <v>0</v>
      </c>
      <c r="F51" s="236" t="n">
        <v>480</v>
      </c>
      <c r="G51" s="236" t="n">
        <v>0</v>
      </c>
      <c r="H51" s="236" t="n">
        <v>0</v>
      </c>
      <c r="I51" s="236" t="n">
        <v>36156</v>
      </c>
      <c r="J51" s="236" t="n">
        <v>54264</v>
      </c>
      <c r="K51" s="236" t="n">
        <v>82152</v>
      </c>
      <c r="L51" s="236" t="n">
        <v>924564</v>
      </c>
      <c r="M51" s="236" t="n">
        <v>0</v>
      </c>
      <c r="N51" s="236" t="n">
        <v>0</v>
      </c>
      <c r="O51" s="236" t="n">
        <v>41736</v>
      </c>
      <c r="P51" s="236" t="n">
        <v>-50148</v>
      </c>
      <c r="Q51" s="236" t="n">
        <v>4164</v>
      </c>
      <c r="R51" s="236" t="n">
        <v>5856</v>
      </c>
      <c r="S51" s="236" t="n">
        <v>0</v>
      </c>
      <c r="T51" s="236" t="n">
        <v>38040</v>
      </c>
      <c r="U51" s="236" t="n">
        <v>0</v>
      </c>
      <c r="V51" s="236" t="n">
        <v>0</v>
      </c>
      <c r="W51" s="236" t="n">
        <v>8580</v>
      </c>
      <c r="X51" s="236" t="n">
        <v>0</v>
      </c>
      <c r="Y51" s="236" t="n">
        <v>0</v>
      </c>
      <c r="Z51" s="236" t="n">
        <v>25980</v>
      </c>
      <c r="AA51" s="236" t="n">
        <v>11508</v>
      </c>
      <c r="AB51" s="236" t="n">
        <v>0</v>
      </c>
      <c r="AC51" s="236" t="n">
        <v>134844</v>
      </c>
      <c r="AD51" s="236" t="n">
        <v>-12324</v>
      </c>
      <c r="AE51" s="236" t="n">
        <v>0</v>
      </c>
      <c r="AF51" s="236" t="n">
        <v>6264</v>
      </c>
      <c r="AG51" s="236" t="n">
        <v>0</v>
      </c>
      <c r="AH51" s="236" t="n">
        <v>7980</v>
      </c>
      <c r="AI51" s="236" t="n">
        <v>0</v>
      </c>
      <c r="AJ51" s="236" t="n">
        <v>912</v>
      </c>
      <c r="AK51" s="236" t="n">
        <v>-228</v>
      </c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</row>
    <row r="52" customFormat="false" ht="12.75" hidden="false" customHeight="false" outlineLevel="0" collapsed="false">
      <c r="A52" s="235" t="n">
        <v>320</v>
      </c>
      <c r="B52" s="235" t="s">
        <v>251</v>
      </c>
      <c r="C52" s="236" t="n">
        <v>397572</v>
      </c>
      <c r="D52" s="236" t="n">
        <v>0</v>
      </c>
      <c r="E52" s="236" t="n">
        <v>0</v>
      </c>
      <c r="F52" s="236" t="n">
        <v>240</v>
      </c>
      <c r="G52" s="236" t="n">
        <v>0</v>
      </c>
      <c r="H52" s="236" t="n">
        <v>0</v>
      </c>
      <c r="I52" s="236" t="n">
        <v>18444</v>
      </c>
      <c r="J52" s="236" t="n">
        <v>27684</v>
      </c>
      <c r="K52" s="236" t="n">
        <v>49380</v>
      </c>
      <c r="L52" s="236" t="n">
        <v>493320</v>
      </c>
      <c r="M52" s="236" t="n">
        <v>0</v>
      </c>
      <c r="N52" s="236" t="n">
        <v>0</v>
      </c>
      <c r="O52" s="236" t="n">
        <v>10824</v>
      </c>
      <c r="P52" s="236" t="n">
        <v>-25584</v>
      </c>
      <c r="Q52" s="236" t="n">
        <v>10020</v>
      </c>
      <c r="R52" s="236" t="n">
        <v>2628</v>
      </c>
      <c r="S52" s="236" t="n">
        <v>0</v>
      </c>
      <c r="T52" s="236" t="n">
        <v>34068</v>
      </c>
      <c r="U52" s="236" t="n">
        <v>0</v>
      </c>
      <c r="V52" s="236" t="n">
        <v>0</v>
      </c>
      <c r="W52" s="236" t="n">
        <v>4680</v>
      </c>
      <c r="X52" s="236" t="n">
        <v>0</v>
      </c>
      <c r="Y52" s="236" t="n">
        <v>0</v>
      </c>
      <c r="Z52" s="236" t="n">
        <v>9468</v>
      </c>
      <c r="AA52" s="236" t="n">
        <v>6276</v>
      </c>
      <c r="AB52" s="236" t="n">
        <v>0</v>
      </c>
      <c r="AC52" s="236" t="n">
        <v>79404</v>
      </c>
      <c r="AD52" s="236" t="n">
        <v>-7344</v>
      </c>
      <c r="AE52" s="236" t="n">
        <v>0</v>
      </c>
      <c r="AF52" s="236" t="n">
        <v>0</v>
      </c>
      <c r="AG52" s="236" t="n">
        <v>0</v>
      </c>
      <c r="AH52" s="236" t="n">
        <v>0</v>
      </c>
      <c r="AI52" s="236" t="n">
        <v>0</v>
      </c>
      <c r="AJ52" s="236" t="n">
        <v>0</v>
      </c>
      <c r="AK52" s="236" t="n">
        <v>-108</v>
      </c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</row>
    <row r="53" customFormat="false" ht="12.75" hidden="false" customHeight="false" outlineLevel="0" collapsed="false">
      <c r="A53" s="235" t="n">
        <v>326</v>
      </c>
      <c r="B53" s="235" t="s">
        <v>252</v>
      </c>
      <c r="C53" s="236" t="n">
        <v>642756</v>
      </c>
      <c r="D53" s="236" t="n">
        <v>0</v>
      </c>
      <c r="E53" s="236" t="n">
        <v>0</v>
      </c>
      <c r="F53" s="236" t="n">
        <v>336</v>
      </c>
      <c r="G53" s="236" t="n">
        <v>0</v>
      </c>
      <c r="H53" s="236" t="n">
        <v>0</v>
      </c>
      <c r="I53" s="236" t="n">
        <v>25440</v>
      </c>
      <c r="J53" s="236" t="n">
        <v>38184</v>
      </c>
      <c r="K53" s="236" t="n">
        <v>117600</v>
      </c>
      <c r="L53" s="236" t="n">
        <v>824316</v>
      </c>
      <c r="M53" s="236" t="n">
        <v>0</v>
      </c>
      <c r="N53" s="236" t="n">
        <v>0</v>
      </c>
      <c r="O53" s="236" t="n">
        <v>21864</v>
      </c>
      <c r="P53" s="236" t="n">
        <v>-35280</v>
      </c>
      <c r="Q53" s="236" t="n">
        <v>6744</v>
      </c>
      <c r="R53" s="236" t="n">
        <v>3828</v>
      </c>
      <c r="S53" s="236" t="n">
        <v>0</v>
      </c>
      <c r="T53" s="236" t="n">
        <v>26772</v>
      </c>
      <c r="U53" s="236" t="n">
        <v>0</v>
      </c>
      <c r="V53" s="236" t="n">
        <v>0</v>
      </c>
      <c r="W53" s="236" t="n">
        <v>6972</v>
      </c>
      <c r="X53" s="236" t="n">
        <v>0</v>
      </c>
      <c r="Y53" s="236" t="n">
        <v>0</v>
      </c>
      <c r="Z53" s="236" t="n">
        <v>-32076</v>
      </c>
      <c r="AA53" s="236" t="n">
        <v>9348</v>
      </c>
      <c r="AB53" s="236" t="n">
        <v>0</v>
      </c>
      <c r="AC53" s="236" t="n">
        <v>104628</v>
      </c>
      <c r="AD53" s="236" t="n">
        <v>-9096</v>
      </c>
      <c r="AE53" s="236" t="n">
        <v>480</v>
      </c>
      <c r="AF53" s="236" t="n">
        <v>0</v>
      </c>
      <c r="AG53" s="236" t="n">
        <v>2160</v>
      </c>
      <c r="AH53" s="236" t="n">
        <v>10884</v>
      </c>
      <c r="AI53" s="236" t="n">
        <v>0</v>
      </c>
      <c r="AJ53" s="236" t="n">
        <v>1656</v>
      </c>
      <c r="AK53" s="236" t="n">
        <v>-144</v>
      </c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</row>
    <row r="54" customFormat="false" ht="12.75" hidden="false" customHeight="false" outlineLevel="0" collapsed="false">
      <c r="A54" s="235" t="n">
        <v>329</v>
      </c>
      <c r="B54" s="235" t="s">
        <v>253</v>
      </c>
      <c r="C54" s="236" t="n">
        <v>391848</v>
      </c>
      <c r="D54" s="236" t="n">
        <v>0</v>
      </c>
      <c r="E54" s="236" t="n">
        <v>0</v>
      </c>
      <c r="F54" s="236" t="n">
        <v>240</v>
      </c>
      <c r="G54" s="236" t="n">
        <v>0</v>
      </c>
      <c r="H54" s="236" t="n">
        <v>0</v>
      </c>
      <c r="I54" s="236" t="n">
        <v>17808</v>
      </c>
      <c r="J54" s="236" t="n">
        <v>26736</v>
      </c>
      <c r="K54" s="236" t="n">
        <v>51840</v>
      </c>
      <c r="L54" s="236" t="n">
        <v>488472</v>
      </c>
      <c r="M54" s="236" t="n">
        <v>0</v>
      </c>
      <c r="N54" s="236" t="n">
        <v>0</v>
      </c>
      <c r="O54" s="236" t="n">
        <v>28044</v>
      </c>
      <c r="P54" s="236" t="n">
        <v>-24708</v>
      </c>
      <c r="Q54" s="236" t="n">
        <v>2244</v>
      </c>
      <c r="R54" s="236" t="n">
        <v>3048</v>
      </c>
      <c r="S54" s="236" t="n">
        <v>0</v>
      </c>
      <c r="T54" s="236" t="n">
        <v>32904</v>
      </c>
      <c r="U54" s="236" t="n">
        <v>0</v>
      </c>
      <c r="V54" s="236" t="n">
        <v>0</v>
      </c>
      <c r="W54" s="236" t="n">
        <v>3816</v>
      </c>
      <c r="X54" s="236" t="n">
        <v>0</v>
      </c>
      <c r="Y54" s="236" t="n">
        <v>0</v>
      </c>
      <c r="Z54" s="236" t="n">
        <v>12768</v>
      </c>
      <c r="AA54" s="236" t="n">
        <v>5124</v>
      </c>
      <c r="AB54" s="236" t="n">
        <v>0</v>
      </c>
      <c r="AC54" s="236" t="n">
        <v>67032</v>
      </c>
      <c r="AD54" s="236" t="n">
        <v>-7332</v>
      </c>
      <c r="AE54" s="236" t="n">
        <v>0</v>
      </c>
      <c r="AF54" s="236" t="n">
        <v>1416</v>
      </c>
      <c r="AG54" s="236" t="n">
        <v>2016</v>
      </c>
      <c r="AH54" s="236" t="n">
        <v>0</v>
      </c>
      <c r="AI54" s="236" t="n">
        <v>0</v>
      </c>
      <c r="AJ54" s="236" t="n">
        <v>0</v>
      </c>
      <c r="AK54" s="236" t="n">
        <v>-3900</v>
      </c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</row>
    <row r="55" customFormat="false" ht="12.75" hidden="false" customHeight="false" outlineLevel="0" collapsed="false">
      <c r="A55" s="235" t="n">
        <v>330</v>
      </c>
      <c r="B55" s="235" t="s">
        <v>254</v>
      </c>
      <c r="C55" s="236" t="n">
        <v>1085616</v>
      </c>
      <c r="D55" s="236" t="n">
        <v>0</v>
      </c>
      <c r="E55" s="236" t="n">
        <v>-5076</v>
      </c>
      <c r="F55" s="236" t="n">
        <v>540</v>
      </c>
      <c r="G55" s="236" t="n">
        <v>0</v>
      </c>
      <c r="H55" s="236" t="n">
        <v>0</v>
      </c>
      <c r="I55" s="236" t="n">
        <v>40656</v>
      </c>
      <c r="J55" s="236" t="n">
        <v>61020</v>
      </c>
      <c r="K55" s="236" t="n">
        <v>218616</v>
      </c>
      <c r="L55" s="236" t="n">
        <v>1401372</v>
      </c>
      <c r="M55" s="236" t="n">
        <v>0</v>
      </c>
      <c r="N55" s="236" t="n">
        <v>0</v>
      </c>
      <c r="O55" s="236" t="n">
        <v>61116</v>
      </c>
      <c r="P55" s="236" t="n">
        <v>-56388</v>
      </c>
      <c r="Q55" s="236" t="n">
        <v>0</v>
      </c>
      <c r="R55" s="236" t="n">
        <v>6348</v>
      </c>
      <c r="S55" s="236" t="n">
        <v>0</v>
      </c>
      <c r="T55" s="236" t="n">
        <v>75108</v>
      </c>
      <c r="U55" s="236" t="n">
        <v>0</v>
      </c>
      <c r="V55" s="236" t="n">
        <v>0</v>
      </c>
      <c r="W55" s="236" t="n">
        <v>10356</v>
      </c>
      <c r="X55" s="236" t="n">
        <v>0</v>
      </c>
      <c r="Y55" s="236" t="n">
        <v>0</v>
      </c>
      <c r="Z55" s="236" t="n">
        <v>29556</v>
      </c>
      <c r="AA55" s="236" t="n">
        <v>13872</v>
      </c>
      <c r="AB55" s="236" t="n">
        <v>0</v>
      </c>
      <c r="AC55" s="236" t="n">
        <v>187500</v>
      </c>
      <c r="AD55" s="236" t="n">
        <v>-17676</v>
      </c>
      <c r="AE55" s="236" t="n">
        <v>0</v>
      </c>
      <c r="AF55" s="236" t="n">
        <v>0</v>
      </c>
      <c r="AG55" s="236" t="n">
        <v>2208</v>
      </c>
      <c r="AH55" s="236" t="n">
        <v>11016</v>
      </c>
      <c r="AI55" s="236" t="n">
        <v>0</v>
      </c>
      <c r="AJ55" s="236" t="n">
        <v>1104</v>
      </c>
      <c r="AK55" s="236" t="n">
        <v>-240</v>
      </c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</row>
    <row r="56" customFormat="false" ht="12.75" hidden="false" customHeight="false" outlineLevel="0" collapsed="false">
      <c r="A56" s="235" t="n">
        <v>336</v>
      </c>
      <c r="B56" s="235" t="s">
        <v>255</v>
      </c>
      <c r="C56" s="236" t="n">
        <v>178692</v>
      </c>
      <c r="D56" s="236" t="n">
        <v>53100</v>
      </c>
      <c r="E56" s="236" t="n">
        <v>0</v>
      </c>
      <c r="F56" s="236" t="n">
        <v>156</v>
      </c>
      <c r="G56" s="236" t="n">
        <v>-3492</v>
      </c>
      <c r="H56" s="236" t="n">
        <v>0</v>
      </c>
      <c r="I56" s="236" t="n">
        <v>11592</v>
      </c>
      <c r="J56" s="236" t="n">
        <v>17400</v>
      </c>
      <c r="K56" s="236" t="n">
        <v>0</v>
      </c>
      <c r="L56" s="236" t="n">
        <v>257448</v>
      </c>
      <c r="M56" s="236" t="n">
        <v>0</v>
      </c>
      <c r="N56" s="236" t="n">
        <v>60</v>
      </c>
      <c r="O56" s="236" t="n">
        <v>5592</v>
      </c>
      <c r="P56" s="236" t="n">
        <v>-16080</v>
      </c>
      <c r="Q56" s="236" t="n">
        <v>8844</v>
      </c>
      <c r="R56" s="236" t="n">
        <v>1704</v>
      </c>
      <c r="S56" s="236" t="n">
        <v>0</v>
      </c>
      <c r="T56" s="236" t="n">
        <v>5796</v>
      </c>
      <c r="U56" s="236" t="n">
        <v>0</v>
      </c>
      <c r="V56" s="236" t="n">
        <v>-1980</v>
      </c>
      <c r="W56" s="236" t="n">
        <v>3240</v>
      </c>
      <c r="X56" s="236" t="n">
        <v>-1188</v>
      </c>
      <c r="Y56" s="236" t="n">
        <v>0</v>
      </c>
      <c r="Z56" s="236" t="n">
        <v>9720</v>
      </c>
      <c r="AA56" s="236" t="n">
        <v>4344</v>
      </c>
      <c r="AB56" s="236" t="n">
        <v>0</v>
      </c>
      <c r="AC56" s="236" t="n">
        <v>49584</v>
      </c>
      <c r="AD56" s="236" t="n">
        <v>-4536</v>
      </c>
      <c r="AE56" s="236" t="n">
        <v>0</v>
      </c>
      <c r="AF56" s="236" t="n">
        <v>0</v>
      </c>
      <c r="AG56" s="236" t="n">
        <v>0</v>
      </c>
      <c r="AH56" s="236" t="n">
        <v>0</v>
      </c>
      <c r="AI56" s="236" t="n">
        <v>0</v>
      </c>
      <c r="AJ56" s="236" t="n">
        <v>0</v>
      </c>
      <c r="AK56" s="236" t="n">
        <v>5328</v>
      </c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</row>
    <row r="57" customFormat="false" ht="12.75" hidden="false" customHeight="false" outlineLevel="0" collapsed="false">
      <c r="A57" s="235" t="n">
        <v>340</v>
      </c>
      <c r="B57" s="235" t="s">
        <v>256</v>
      </c>
      <c r="C57" s="236" t="n">
        <v>321324</v>
      </c>
      <c r="D57" s="236" t="n">
        <v>0</v>
      </c>
      <c r="E57" s="236" t="n">
        <v>0</v>
      </c>
      <c r="F57" s="236" t="n">
        <v>204</v>
      </c>
      <c r="G57" s="236" t="n">
        <v>0</v>
      </c>
      <c r="H57" s="236" t="n">
        <v>0</v>
      </c>
      <c r="I57" s="236" t="n">
        <v>15336</v>
      </c>
      <c r="J57" s="236" t="n">
        <v>23016</v>
      </c>
      <c r="K57" s="236" t="n">
        <v>36228</v>
      </c>
      <c r="L57" s="236" t="n">
        <v>396108</v>
      </c>
      <c r="M57" s="236" t="n">
        <v>0</v>
      </c>
      <c r="N57" s="236" t="n">
        <v>0</v>
      </c>
      <c r="O57" s="236" t="n">
        <v>9672</v>
      </c>
      <c r="P57" s="236" t="n">
        <v>-21264</v>
      </c>
      <c r="Q57" s="236" t="n">
        <v>2028</v>
      </c>
      <c r="R57" s="236" t="n">
        <v>2412</v>
      </c>
      <c r="S57" s="236" t="n">
        <v>0</v>
      </c>
      <c r="T57" s="236" t="n">
        <v>16128</v>
      </c>
      <c r="U57" s="236" t="n">
        <v>0</v>
      </c>
      <c r="V57" s="236" t="n">
        <v>0</v>
      </c>
      <c r="W57" s="236" t="n">
        <v>3816</v>
      </c>
      <c r="X57" s="236" t="n">
        <v>0</v>
      </c>
      <c r="Y57" s="236" t="n">
        <v>0</v>
      </c>
      <c r="Z57" s="236" t="n">
        <v>10836</v>
      </c>
      <c r="AA57" s="236" t="n">
        <v>5124</v>
      </c>
      <c r="AB57" s="236" t="n">
        <v>0</v>
      </c>
      <c r="AC57" s="236" t="n">
        <v>57060</v>
      </c>
      <c r="AD57" s="236" t="n">
        <v>-5868</v>
      </c>
      <c r="AE57" s="236" t="n">
        <v>0</v>
      </c>
      <c r="AF57" s="236" t="n">
        <v>0</v>
      </c>
      <c r="AG57" s="236" t="n">
        <v>1224</v>
      </c>
      <c r="AH57" s="236" t="n">
        <v>0</v>
      </c>
      <c r="AI57" s="236" t="n">
        <v>0</v>
      </c>
      <c r="AJ57" s="236" t="n">
        <v>0</v>
      </c>
      <c r="AK57" s="236" t="n">
        <v>-96</v>
      </c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</row>
    <row r="58" customFormat="false" ht="12.75" hidden="false" customHeight="false" outlineLevel="0" collapsed="false">
      <c r="A58" s="235" t="n">
        <v>350</v>
      </c>
      <c r="B58" s="235" t="s">
        <v>257</v>
      </c>
      <c r="C58" s="236" t="n">
        <v>74064</v>
      </c>
      <c r="D58" s="236" t="n">
        <v>-13044</v>
      </c>
      <c r="E58" s="236" t="n">
        <v>0</v>
      </c>
      <c r="F58" s="236" t="n">
        <v>192</v>
      </c>
      <c r="G58" s="236" t="n">
        <v>-4284</v>
      </c>
      <c r="H58" s="236" t="n">
        <v>0</v>
      </c>
      <c r="I58" s="236" t="n">
        <v>14208</v>
      </c>
      <c r="J58" s="236" t="n">
        <v>21336</v>
      </c>
      <c r="K58" s="236" t="n">
        <v>0</v>
      </c>
      <c r="L58" s="236" t="n">
        <v>92472</v>
      </c>
      <c r="M58" s="236" t="n">
        <v>0</v>
      </c>
      <c r="N58" s="236" t="n">
        <v>84</v>
      </c>
      <c r="O58" s="236" t="n">
        <v>8160</v>
      </c>
      <c r="P58" s="236" t="n">
        <v>-19716</v>
      </c>
      <c r="Q58" s="236" t="n">
        <v>0</v>
      </c>
      <c r="R58" s="236" t="n">
        <v>2232</v>
      </c>
      <c r="S58" s="236" t="n">
        <v>0</v>
      </c>
      <c r="T58" s="236" t="n">
        <v>7104</v>
      </c>
      <c r="U58" s="236" t="n">
        <v>0</v>
      </c>
      <c r="V58" s="236" t="n">
        <v>-2712</v>
      </c>
      <c r="W58" s="236" t="n">
        <v>3420</v>
      </c>
      <c r="X58" s="236" t="n">
        <v>-1620</v>
      </c>
      <c r="Y58" s="236" t="n">
        <v>0</v>
      </c>
      <c r="Z58" s="236" t="n">
        <v>4188</v>
      </c>
      <c r="AA58" s="236" t="n">
        <v>4572</v>
      </c>
      <c r="AB58" s="236" t="n">
        <v>0</v>
      </c>
      <c r="AC58" s="236" t="n">
        <v>50652</v>
      </c>
      <c r="AD58" s="236" t="n">
        <v>-4008</v>
      </c>
      <c r="AE58" s="236" t="n">
        <v>0</v>
      </c>
      <c r="AF58" s="236" t="n">
        <v>2016</v>
      </c>
      <c r="AG58" s="236" t="n">
        <v>0</v>
      </c>
      <c r="AH58" s="236" t="n">
        <v>0</v>
      </c>
      <c r="AI58" s="236" t="n">
        <v>0</v>
      </c>
      <c r="AJ58" s="236" t="n">
        <v>0</v>
      </c>
      <c r="AK58" s="236" t="n">
        <v>9888</v>
      </c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</row>
    <row r="59" customFormat="false" ht="12.75" hidden="false" customHeight="false" outlineLevel="0" collapsed="false">
      <c r="A59" s="235" t="n">
        <v>360</v>
      </c>
      <c r="B59" s="235" t="s">
        <v>258</v>
      </c>
      <c r="C59" s="236" t="n">
        <v>882576</v>
      </c>
      <c r="D59" s="236" t="n">
        <v>0</v>
      </c>
      <c r="E59" s="236" t="n">
        <v>0</v>
      </c>
      <c r="F59" s="236" t="n">
        <v>300</v>
      </c>
      <c r="G59" s="236" t="n">
        <v>0</v>
      </c>
      <c r="H59" s="236" t="n">
        <v>0</v>
      </c>
      <c r="I59" s="236" t="n">
        <v>22428</v>
      </c>
      <c r="J59" s="236" t="n">
        <v>33660</v>
      </c>
      <c r="K59" s="236" t="n">
        <v>269448</v>
      </c>
      <c r="L59" s="236" t="n">
        <v>1208412</v>
      </c>
      <c r="M59" s="236" t="n">
        <v>0</v>
      </c>
      <c r="N59" s="236" t="n">
        <v>0</v>
      </c>
      <c r="O59" s="236" t="n">
        <v>20244</v>
      </c>
      <c r="P59" s="236" t="n">
        <v>-31104</v>
      </c>
      <c r="Q59" s="236" t="n">
        <v>5172</v>
      </c>
      <c r="R59" s="236" t="n">
        <v>2832</v>
      </c>
      <c r="S59" s="236" t="n">
        <v>0</v>
      </c>
      <c r="T59" s="236" t="n">
        <v>41424</v>
      </c>
      <c r="U59" s="236" t="n">
        <v>0</v>
      </c>
      <c r="V59" s="236" t="n">
        <v>0</v>
      </c>
      <c r="W59" s="236" t="n">
        <v>7764</v>
      </c>
      <c r="X59" s="236" t="n">
        <v>0</v>
      </c>
      <c r="Y59" s="236" t="n">
        <v>0</v>
      </c>
      <c r="Z59" s="236" t="n">
        <v>15192</v>
      </c>
      <c r="AA59" s="236" t="n">
        <v>10404</v>
      </c>
      <c r="AB59" s="236" t="n">
        <v>0</v>
      </c>
      <c r="AC59" s="236" t="n">
        <v>145848</v>
      </c>
      <c r="AD59" s="236" t="n">
        <v>-10200</v>
      </c>
      <c r="AE59" s="236" t="n">
        <v>0</v>
      </c>
      <c r="AF59" s="236" t="n">
        <v>0</v>
      </c>
      <c r="AG59" s="236" t="n">
        <v>0</v>
      </c>
      <c r="AH59" s="236" t="n">
        <v>19116</v>
      </c>
      <c r="AI59" s="236" t="n">
        <v>0</v>
      </c>
      <c r="AJ59" s="236" t="n">
        <v>2112</v>
      </c>
      <c r="AK59" s="236" t="n">
        <v>-9024</v>
      </c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</row>
    <row r="60" customFormat="false" ht="12.75" hidden="false" customHeight="false" outlineLevel="0" collapsed="false">
      <c r="A60" s="235" t="n">
        <v>370</v>
      </c>
      <c r="B60" s="235" t="s">
        <v>259</v>
      </c>
      <c r="C60" s="236" t="n">
        <v>891828</v>
      </c>
      <c r="D60" s="236" t="n">
        <v>0</v>
      </c>
      <c r="E60" s="236" t="n">
        <v>0</v>
      </c>
      <c r="F60" s="236" t="n">
        <v>564</v>
      </c>
      <c r="G60" s="236" t="n">
        <v>0</v>
      </c>
      <c r="H60" s="236" t="n">
        <v>0</v>
      </c>
      <c r="I60" s="236" t="n">
        <v>42960</v>
      </c>
      <c r="J60" s="236" t="n">
        <v>64476</v>
      </c>
      <c r="K60" s="236" t="n">
        <v>97092</v>
      </c>
      <c r="L60" s="236" t="n">
        <v>1096920</v>
      </c>
      <c r="M60" s="236" t="n">
        <v>0</v>
      </c>
      <c r="N60" s="236" t="n">
        <v>0</v>
      </c>
      <c r="O60" s="236" t="n">
        <v>41856</v>
      </c>
      <c r="P60" s="236" t="n">
        <v>-59580</v>
      </c>
      <c r="Q60" s="236" t="n">
        <v>22692</v>
      </c>
      <c r="R60" s="236" t="n">
        <v>6888</v>
      </c>
      <c r="S60" s="236" t="n">
        <v>0</v>
      </c>
      <c r="T60" s="236" t="n">
        <v>79356</v>
      </c>
      <c r="U60" s="236" t="n">
        <v>0</v>
      </c>
      <c r="V60" s="236" t="n">
        <v>0</v>
      </c>
      <c r="W60" s="236" t="n">
        <v>10512</v>
      </c>
      <c r="X60" s="236" t="n">
        <v>0</v>
      </c>
      <c r="Y60" s="236" t="n">
        <v>0</v>
      </c>
      <c r="Z60" s="236" t="n">
        <v>33672</v>
      </c>
      <c r="AA60" s="236" t="n">
        <v>14100</v>
      </c>
      <c r="AB60" s="236" t="n">
        <v>0</v>
      </c>
      <c r="AC60" s="236" t="n">
        <v>172860</v>
      </c>
      <c r="AD60" s="236" t="n">
        <v>-17088</v>
      </c>
      <c r="AE60" s="236" t="n">
        <v>0</v>
      </c>
      <c r="AF60" s="236" t="n">
        <v>0</v>
      </c>
      <c r="AG60" s="236" t="n">
        <v>0</v>
      </c>
      <c r="AH60" s="236" t="n">
        <v>0</v>
      </c>
      <c r="AI60" s="236" t="n">
        <v>0</v>
      </c>
      <c r="AJ60" s="236" t="n">
        <v>0</v>
      </c>
      <c r="AK60" s="236" t="n">
        <v>-252</v>
      </c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</row>
    <row r="61" customFormat="false" ht="12.75" hidden="false" customHeight="false" outlineLevel="0" collapsed="false">
      <c r="A61" s="235" t="n">
        <v>376</v>
      </c>
      <c r="B61" s="235" t="s">
        <v>260</v>
      </c>
      <c r="C61" s="236" t="n">
        <v>935820</v>
      </c>
      <c r="D61" s="236" t="n">
        <v>0</v>
      </c>
      <c r="E61" s="236" t="n">
        <v>0</v>
      </c>
      <c r="F61" s="236" t="n">
        <v>420</v>
      </c>
      <c r="G61" s="236" t="n">
        <v>0</v>
      </c>
      <c r="H61" s="236" t="n">
        <v>0</v>
      </c>
      <c r="I61" s="236" t="n">
        <v>31788</v>
      </c>
      <c r="J61" s="236" t="n">
        <v>47712</v>
      </c>
      <c r="K61" s="236" t="n">
        <v>216528</v>
      </c>
      <c r="L61" s="236" t="n">
        <v>1232268</v>
      </c>
      <c r="M61" s="236" t="n">
        <v>0</v>
      </c>
      <c r="N61" s="236" t="n">
        <v>0</v>
      </c>
      <c r="O61" s="236" t="n">
        <v>25080</v>
      </c>
      <c r="P61" s="236" t="n">
        <v>-44088</v>
      </c>
      <c r="Q61" s="236" t="n">
        <v>12096</v>
      </c>
      <c r="R61" s="236" t="n">
        <v>4260</v>
      </c>
      <c r="S61" s="236" t="n">
        <v>0</v>
      </c>
      <c r="T61" s="236" t="n">
        <v>58728</v>
      </c>
      <c r="U61" s="236" t="n">
        <v>0</v>
      </c>
      <c r="V61" s="236" t="n">
        <v>0</v>
      </c>
      <c r="W61" s="236" t="n">
        <v>10080</v>
      </c>
      <c r="X61" s="236" t="n">
        <v>0</v>
      </c>
      <c r="Y61" s="236" t="n">
        <v>0</v>
      </c>
      <c r="Z61" s="236" t="n">
        <v>24876</v>
      </c>
      <c r="AA61" s="236" t="n">
        <v>13512</v>
      </c>
      <c r="AB61" s="236" t="n">
        <v>0</v>
      </c>
      <c r="AC61" s="236" t="n">
        <v>127920</v>
      </c>
      <c r="AD61" s="236" t="n">
        <v>-13200</v>
      </c>
      <c r="AE61" s="236" t="n">
        <v>0</v>
      </c>
      <c r="AF61" s="236" t="n">
        <v>0</v>
      </c>
      <c r="AG61" s="236" t="n">
        <v>0</v>
      </c>
      <c r="AH61" s="236" t="n">
        <v>0</v>
      </c>
      <c r="AI61" s="236" t="n">
        <v>0</v>
      </c>
      <c r="AJ61" s="236" t="n">
        <v>0</v>
      </c>
      <c r="AK61" s="236" t="n">
        <v>-2388</v>
      </c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</row>
    <row r="62" customFormat="false" ht="12.75" hidden="false" customHeight="false" outlineLevel="0" collapsed="false">
      <c r="A62" s="235" t="n">
        <v>390</v>
      </c>
      <c r="B62" s="235" t="s">
        <v>261</v>
      </c>
      <c r="C62" s="236" t="n">
        <v>657348</v>
      </c>
      <c r="D62" s="236" t="n">
        <v>0</v>
      </c>
      <c r="E62" s="236" t="n">
        <v>0</v>
      </c>
      <c r="F62" s="236" t="n">
        <v>312</v>
      </c>
      <c r="G62" s="236" t="n">
        <v>0</v>
      </c>
      <c r="H62" s="236" t="n">
        <v>0</v>
      </c>
      <c r="I62" s="236" t="n">
        <v>23724</v>
      </c>
      <c r="J62" s="236" t="n">
        <v>35604</v>
      </c>
      <c r="K62" s="236" t="n">
        <v>140064</v>
      </c>
      <c r="L62" s="236" t="n">
        <v>857052</v>
      </c>
      <c r="M62" s="236" t="n">
        <v>0</v>
      </c>
      <c r="N62" s="236" t="n">
        <v>0</v>
      </c>
      <c r="O62" s="236" t="n">
        <v>13896</v>
      </c>
      <c r="P62" s="236" t="n">
        <v>-32904</v>
      </c>
      <c r="Q62" s="236" t="n">
        <v>9672</v>
      </c>
      <c r="R62" s="236" t="n">
        <v>3108</v>
      </c>
      <c r="S62" s="236" t="n">
        <v>0</v>
      </c>
      <c r="T62" s="236" t="n">
        <v>43824</v>
      </c>
      <c r="U62" s="236" t="n">
        <v>0</v>
      </c>
      <c r="V62" s="236" t="n">
        <v>0</v>
      </c>
      <c r="W62" s="236" t="n">
        <v>7296</v>
      </c>
      <c r="X62" s="236" t="n">
        <v>0</v>
      </c>
      <c r="Y62" s="236" t="n">
        <v>0</v>
      </c>
      <c r="Z62" s="236" t="n">
        <v>18708</v>
      </c>
      <c r="AA62" s="236" t="n">
        <v>9768</v>
      </c>
      <c r="AB62" s="236" t="n">
        <v>0</v>
      </c>
      <c r="AC62" s="236" t="n">
        <v>96336</v>
      </c>
      <c r="AD62" s="236" t="n">
        <v>-9660</v>
      </c>
      <c r="AE62" s="236" t="n">
        <v>0</v>
      </c>
      <c r="AF62" s="236" t="n">
        <v>0</v>
      </c>
      <c r="AG62" s="236" t="n">
        <v>0</v>
      </c>
      <c r="AH62" s="236" t="n">
        <v>0</v>
      </c>
      <c r="AI62" s="236" t="n">
        <v>0</v>
      </c>
      <c r="AJ62" s="236" t="n">
        <v>0</v>
      </c>
      <c r="AK62" s="236" t="n">
        <v>-2808</v>
      </c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</row>
    <row r="63" customFormat="false" ht="12.75" hidden="false" customHeight="false" outlineLevel="0" collapsed="false">
      <c r="A63" s="235" t="n">
        <v>400</v>
      </c>
      <c r="B63" s="235" t="s">
        <v>262</v>
      </c>
      <c r="C63" s="236" t="n">
        <v>604464</v>
      </c>
      <c r="D63" s="236" t="n">
        <v>0</v>
      </c>
      <c r="E63" s="236" t="n">
        <v>0</v>
      </c>
      <c r="F63" s="236" t="n">
        <v>276</v>
      </c>
      <c r="G63" s="236" t="n">
        <v>0</v>
      </c>
      <c r="H63" s="236" t="n">
        <v>0</v>
      </c>
      <c r="I63" s="236" t="n">
        <v>20796</v>
      </c>
      <c r="J63" s="236" t="n">
        <v>31200</v>
      </c>
      <c r="K63" s="236" t="n">
        <v>137664</v>
      </c>
      <c r="L63" s="236" t="n">
        <v>794400</v>
      </c>
      <c r="M63" s="236" t="n">
        <v>0</v>
      </c>
      <c r="N63" s="236" t="n">
        <v>0</v>
      </c>
      <c r="O63" s="236" t="n">
        <v>9408</v>
      </c>
      <c r="P63" s="236" t="n">
        <v>-28836</v>
      </c>
      <c r="Q63" s="236" t="n">
        <v>12072</v>
      </c>
      <c r="R63" s="236" t="n">
        <v>2496</v>
      </c>
      <c r="S63" s="236" t="n">
        <v>0</v>
      </c>
      <c r="T63" s="236" t="n">
        <v>38400</v>
      </c>
      <c r="U63" s="236" t="n">
        <v>0</v>
      </c>
      <c r="V63" s="236" t="n">
        <v>0</v>
      </c>
      <c r="W63" s="236" t="n">
        <v>7140</v>
      </c>
      <c r="X63" s="236" t="n">
        <v>0</v>
      </c>
      <c r="Y63" s="236" t="n">
        <v>0</v>
      </c>
      <c r="Z63" s="236" t="n">
        <v>15708</v>
      </c>
      <c r="AA63" s="236" t="n">
        <v>9564</v>
      </c>
      <c r="AB63" s="236" t="n">
        <v>0</v>
      </c>
      <c r="AC63" s="236" t="n">
        <v>108480</v>
      </c>
      <c r="AD63" s="236" t="n">
        <v>-9912</v>
      </c>
      <c r="AE63" s="236" t="n">
        <v>0</v>
      </c>
      <c r="AF63" s="236" t="n">
        <v>0</v>
      </c>
      <c r="AG63" s="236" t="n">
        <v>0</v>
      </c>
      <c r="AH63" s="236" t="n">
        <v>0</v>
      </c>
      <c r="AI63" s="236" t="n">
        <v>46596</v>
      </c>
      <c r="AJ63" s="236" t="n">
        <v>0</v>
      </c>
      <c r="AK63" s="236" t="n">
        <v>-2964</v>
      </c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</row>
    <row r="64" customFormat="false" ht="12.75" hidden="false" customHeight="false" outlineLevel="0" collapsed="false">
      <c r="A64" s="235" t="n">
        <v>410</v>
      </c>
      <c r="B64" s="235" t="s">
        <v>263</v>
      </c>
      <c r="C64" s="236" t="n">
        <v>334944</v>
      </c>
      <c r="D64" s="236" t="n">
        <v>0</v>
      </c>
      <c r="E64" s="236" t="n">
        <v>0</v>
      </c>
      <c r="F64" s="236" t="n">
        <v>264</v>
      </c>
      <c r="G64" s="236" t="n">
        <v>0</v>
      </c>
      <c r="H64" s="236" t="n">
        <v>0</v>
      </c>
      <c r="I64" s="236" t="n">
        <v>19896</v>
      </c>
      <c r="J64" s="236" t="n">
        <v>29856</v>
      </c>
      <c r="K64" s="236" t="n">
        <v>4008</v>
      </c>
      <c r="L64" s="236" t="n">
        <v>388968</v>
      </c>
      <c r="M64" s="236" t="n">
        <v>0</v>
      </c>
      <c r="N64" s="236" t="n">
        <v>0</v>
      </c>
      <c r="O64" s="236" t="n">
        <v>13872</v>
      </c>
      <c r="P64" s="236" t="n">
        <v>-27588</v>
      </c>
      <c r="Q64" s="236" t="n">
        <v>10416</v>
      </c>
      <c r="R64" s="236" t="n">
        <v>3024</v>
      </c>
      <c r="S64" s="236" t="n">
        <v>0</v>
      </c>
      <c r="T64" s="236" t="n">
        <v>9948</v>
      </c>
      <c r="U64" s="236" t="n">
        <v>0</v>
      </c>
      <c r="V64" s="236" t="n">
        <v>0</v>
      </c>
      <c r="W64" s="236" t="n">
        <v>5352</v>
      </c>
      <c r="X64" s="236" t="n">
        <v>0</v>
      </c>
      <c r="Y64" s="236" t="n">
        <v>0</v>
      </c>
      <c r="Z64" s="236" t="n">
        <v>10980</v>
      </c>
      <c r="AA64" s="236" t="n">
        <v>7164</v>
      </c>
      <c r="AB64" s="236" t="n">
        <v>0</v>
      </c>
      <c r="AC64" s="236" t="n">
        <v>81888</v>
      </c>
      <c r="AD64" s="236" t="n">
        <v>-6180</v>
      </c>
      <c r="AE64" s="236" t="n">
        <v>0</v>
      </c>
      <c r="AF64" s="236" t="n">
        <v>888</v>
      </c>
      <c r="AG64" s="236" t="n">
        <v>1308</v>
      </c>
      <c r="AH64" s="236" t="n">
        <v>0</v>
      </c>
      <c r="AI64" s="236" t="n">
        <v>0</v>
      </c>
      <c r="AJ64" s="236" t="n">
        <v>0</v>
      </c>
      <c r="AK64" s="236" t="n">
        <v>3204</v>
      </c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</row>
    <row r="65" customFormat="false" ht="12.75" hidden="false" customHeight="false" outlineLevel="0" collapsed="false">
      <c r="A65" s="235" t="n">
        <v>420</v>
      </c>
      <c r="B65" s="235" t="s">
        <v>264</v>
      </c>
      <c r="C65" s="236" t="n">
        <v>527700</v>
      </c>
      <c r="D65" s="236" t="n">
        <v>0</v>
      </c>
      <c r="E65" s="236" t="n">
        <v>0</v>
      </c>
      <c r="F65" s="236" t="n">
        <v>288</v>
      </c>
      <c r="G65" s="236" t="n">
        <v>0</v>
      </c>
      <c r="H65" s="236" t="n">
        <v>0</v>
      </c>
      <c r="I65" s="236" t="n">
        <v>21492</v>
      </c>
      <c r="J65" s="236" t="n">
        <v>32256</v>
      </c>
      <c r="K65" s="236" t="n">
        <v>91368</v>
      </c>
      <c r="L65" s="236" t="n">
        <v>673104</v>
      </c>
      <c r="M65" s="236" t="n">
        <v>0</v>
      </c>
      <c r="N65" s="236" t="n">
        <v>0</v>
      </c>
      <c r="O65" s="236" t="n">
        <v>8544</v>
      </c>
      <c r="P65" s="236" t="n">
        <v>-29808</v>
      </c>
      <c r="Q65" s="236" t="n">
        <v>18144</v>
      </c>
      <c r="R65" s="236" t="n">
        <v>3264</v>
      </c>
      <c r="S65" s="236" t="n">
        <v>0</v>
      </c>
      <c r="T65" s="236" t="n">
        <v>39696</v>
      </c>
      <c r="U65" s="236" t="n">
        <v>0</v>
      </c>
      <c r="V65" s="236" t="n">
        <v>0</v>
      </c>
      <c r="W65" s="236" t="n">
        <v>5916</v>
      </c>
      <c r="X65" s="236" t="n">
        <v>0</v>
      </c>
      <c r="Y65" s="236" t="n">
        <v>0</v>
      </c>
      <c r="Z65" s="236" t="n">
        <v>-2712</v>
      </c>
      <c r="AA65" s="236" t="n">
        <v>7920</v>
      </c>
      <c r="AB65" s="236" t="n">
        <v>0</v>
      </c>
      <c r="AC65" s="236" t="n">
        <v>120336</v>
      </c>
      <c r="AD65" s="236" t="n">
        <v>-9072</v>
      </c>
      <c r="AE65" s="236" t="n">
        <v>0</v>
      </c>
      <c r="AF65" s="236" t="n">
        <v>0</v>
      </c>
      <c r="AG65" s="236" t="n">
        <v>0</v>
      </c>
      <c r="AH65" s="236" t="n">
        <v>2232</v>
      </c>
      <c r="AI65" s="236" t="n">
        <v>0</v>
      </c>
      <c r="AJ65" s="236" t="n">
        <v>564</v>
      </c>
      <c r="AK65" s="236" t="n">
        <v>-132</v>
      </c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</row>
    <row r="66" customFormat="false" ht="12.75" hidden="false" customHeight="false" outlineLevel="0" collapsed="false">
      <c r="A66" s="235" t="n">
        <v>430</v>
      </c>
      <c r="B66" s="235" t="s">
        <v>265</v>
      </c>
      <c r="C66" s="236" t="n">
        <v>650352</v>
      </c>
      <c r="D66" s="236" t="n">
        <v>0</v>
      </c>
      <c r="E66" s="236" t="n">
        <v>0</v>
      </c>
      <c r="F66" s="236" t="n">
        <v>348</v>
      </c>
      <c r="G66" s="236" t="n">
        <v>0</v>
      </c>
      <c r="H66" s="236" t="n">
        <v>0</v>
      </c>
      <c r="I66" s="236" t="n">
        <v>26592</v>
      </c>
      <c r="J66" s="236" t="n">
        <v>39912</v>
      </c>
      <c r="K66" s="236" t="n">
        <v>111624</v>
      </c>
      <c r="L66" s="236" t="n">
        <v>828828</v>
      </c>
      <c r="M66" s="236" t="n">
        <v>0</v>
      </c>
      <c r="N66" s="236" t="n">
        <v>0</v>
      </c>
      <c r="O66" s="236" t="n">
        <v>14388</v>
      </c>
      <c r="P66" s="236" t="n">
        <v>-36888</v>
      </c>
      <c r="Q66" s="236" t="n">
        <v>9120</v>
      </c>
      <c r="R66" s="236" t="n">
        <v>4152</v>
      </c>
      <c r="S66" s="236" t="n">
        <v>0</v>
      </c>
      <c r="T66" s="236" t="n">
        <v>49128</v>
      </c>
      <c r="U66" s="236" t="n">
        <v>0</v>
      </c>
      <c r="V66" s="236" t="n">
        <v>0</v>
      </c>
      <c r="W66" s="236" t="n">
        <v>7908</v>
      </c>
      <c r="X66" s="236" t="n">
        <v>0</v>
      </c>
      <c r="Y66" s="236" t="n">
        <v>0</v>
      </c>
      <c r="Z66" s="236" t="n">
        <v>19428</v>
      </c>
      <c r="AA66" s="236" t="n">
        <v>10608</v>
      </c>
      <c r="AB66" s="236" t="n">
        <v>0</v>
      </c>
      <c r="AC66" s="236" t="n">
        <v>140628</v>
      </c>
      <c r="AD66" s="236" t="n">
        <v>-11292</v>
      </c>
      <c r="AE66" s="236" t="n">
        <v>0</v>
      </c>
      <c r="AF66" s="236" t="n">
        <v>0</v>
      </c>
      <c r="AG66" s="236" t="n">
        <v>0</v>
      </c>
      <c r="AH66" s="236" t="n">
        <v>6840</v>
      </c>
      <c r="AI66" s="236" t="n">
        <v>0</v>
      </c>
      <c r="AJ66" s="236" t="n">
        <v>804</v>
      </c>
      <c r="AK66" s="236" t="n">
        <v>-168</v>
      </c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</row>
    <row r="67" customFormat="false" ht="12.75" hidden="false" customHeight="false" outlineLevel="0" collapsed="false">
      <c r="A67" s="235" t="n">
        <v>440</v>
      </c>
      <c r="B67" s="235" t="s">
        <v>266</v>
      </c>
      <c r="C67" s="236" t="n">
        <v>266628</v>
      </c>
      <c r="D67" s="236" t="n">
        <v>0</v>
      </c>
      <c r="E67" s="236" t="n">
        <v>0</v>
      </c>
      <c r="F67" s="236" t="n">
        <v>168</v>
      </c>
      <c r="G67" s="236" t="n">
        <v>0</v>
      </c>
      <c r="H67" s="236" t="n">
        <v>0</v>
      </c>
      <c r="I67" s="236" t="n">
        <v>12468</v>
      </c>
      <c r="J67" s="236" t="n">
        <v>18708</v>
      </c>
      <c r="K67" s="236" t="n">
        <v>32256</v>
      </c>
      <c r="L67" s="236" t="n">
        <v>330228</v>
      </c>
      <c r="M67" s="236" t="n">
        <v>0</v>
      </c>
      <c r="N67" s="236" t="n">
        <v>0</v>
      </c>
      <c r="O67" s="236" t="n">
        <v>8280</v>
      </c>
      <c r="P67" s="236" t="n">
        <v>-17292</v>
      </c>
      <c r="Q67" s="236" t="n">
        <v>1656</v>
      </c>
      <c r="R67" s="236" t="n">
        <v>1908</v>
      </c>
      <c r="S67" s="236" t="n">
        <v>0</v>
      </c>
      <c r="T67" s="236" t="n">
        <v>23040</v>
      </c>
      <c r="U67" s="236" t="n">
        <v>0</v>
      </c>
      <c r="V67" s="236" t="n">
        <v>0</v>
      </c>
      <c r="W67" s="236" t="n">
        <v>3588</v>
      </c>
      <c r="X67" s="236" t="n">
        <v>0</v>
      </c>
      <c r="Y67" s="236" t="n">
        <v>0</v>
      </c>
      <c r="Z67" s="236" t="n">
        <v>7596</v>
      </c>
      <c r="AA67" s="236" t="n">
        <v>4800</v>
      </c>
      <c r="AB67" s="236" t="n">
        <v>0</v>
      </c>
      <c r="AC67" s="236" t="n">
        <v>53496</v>
      </c>
      <c r="AD67" s="236" t="n">
        <v>-4872</v>
      </c>
      <c r="AE67" s="236" t="n">
        <v>0</v>
      </c>
      <c r="AF67" s="236" t="n">
        <v>672</v>
      </c>
      <c r="AG67" s="236" t="n">
        <v>0</v>
      </c>
      <c r="AH67" s="236" t="n">
        <v>0</v>
      </c>
      <c r="AI67" s="236" t="n">
        <v>0</v>
      </c>
      <c r="AJ67" s="236" t="n">
        <v>0</v>
      </c>
      <c r="AK67" s="236" t="n">
        <v>-72</v>
      </c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</row>
    <row r="68" customFormat="false" ht="12.75" hidden="false" customHeight="false" outlineLevel="0" collapsed="false">
      <c r="A68" s="235" t="n">
        <v>450</v>
      </c>
      <c r="B68" s="235" t="s">
        <v>267</v>
      </c>
      <c r="C68" s="236" t="n">
        <v>409068</v>
      </c>
      <c r="D68" s="236" t="n">
        <v>0</v>
      </c>
      <c r="E68" s="236" t="n">
        <v>0</v>
      </c>
      <c r="F68" s="236" t="n">
        <v>216</v>
      </c>
      <c r="G68" s="236" t="n">
        <v>0</v>
      </c>
      <c r="H68" s="236" t="n">
        <v>0</v>
      </c>
      <c r="I68" s="236" t="n">
        <v>16596</v>
      </c>
      <c r="J68" s="236" t="n">
        <v>24912</v>
      </c>
      <c r="K68" s="236" t="n">
        <v>71352</v>
      </c>
      <c r="L68" s="236" t="n">
        <v>522144</v>
      </c>
      <c r="M68" s="236" t="n">
        <v>0</v>
      </c>
      <c r="N68" s="236" t="n">
        <v>0</v>
      </c>
      <c r="O68" s="236" t="n">
        <v>15384</v>
      </c>
      <c r="P68" s="236" t="n">
        <v>-23016</v>
      </c>
      <c r="Q68" s="236" t="n">
        <v>0</v>
      </c>
      <c r="R68" s="236" t="n">
        <v>2604</v>
      </c>
      <c r="S68" s="236" t="n">
        <v>0</v>
      </c>
      <c r="T68" s="236" t="n">
        <v>30660</v>
      </c>
      <c r="U68" s="236" t="n">
        <v>0</v>
      </c>
      <c r="V68" s="236" t="n">
        <v>0</v>
      </c>
      <c r="W68" s="236" t="n">
        <v>4848</v>
      </c>
      <c r="X68" s="236" t="n">
        <v>0</v>
      </c>
      <c r="Y68" s="236" t="n">
        <v>0</v>
      </c>
      <c r="Z68" s="236" t="n">
        <v>9456</v>
      </c>
      <c r="AA68" s="236" t="n">
        <v>6504</v>
      </c>
      <c r="AB68" s="236" t="n">
        <v>0</v>
      </c>
      <c r="AC68" s="236" t="n">
        <v>79140</v>
      </c>
      <c r="AD68" s="236" t="n">
        <v>-7056</v>
      </c>
      <c r="AE68" s="236" t="n">
        <v>0</v>
      </c>
      <c r="AF68" s="236" t="n">
        <v>828</v>
      </c>
      <c r="AG68" s="236" t="n">
        <v>960</v>
      </c>
      <c r="AH68" s="236" t="n">
        <v>0</v>
      </c>
      <c r="AI68" s="236" t="n">
        <v>0</v>
      </c>
      <c r="AJ68" s="236" t="n">
        <v>0</v>
      </c>
      <c r="AK68" s="236" t="n">
        <v>-108</v>
      </c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</row>
    <row r="69" customFormat="false" ht="12.75" hidden="false" customHeight="false" outlineLevel="0" collapsed="false">
      <c r="A69" s="235" t="n">
        <v>461</v>
      </c>
      <c r="B69" s="235" t="s">
        <v>268</v>
      </c>
      <c r="C69" s="236" t="n">
        <v>2511072</v>
      </c>
      <c r="D69" s="236" t="n">
        <v>0</v>
      </c>
      <c r="E69" s="236" t="n">
        <v>-18924</v>
      </c>
      <c r="F69" s="236" t="n">
        <v>1404</v>
      </c>
      <c r="G69" s="236" t="n">
        <v>0</v>
      </c>
      <c r="H69" s="236" t="n">
        <v>0</v>
      </c>
      <c r="I69" s="236" t="n">
        <v>105564</v>
      </c>
      <c r="J69" s="236" t="n">
        <v>158436</v>
      </c>
      <c r="K69" s="236" t="n">
        <v>406188</v>
      </c>
      <c r="L69" s="236" t="n">
        <v>3163740</v>
      </c>
      <c r="M69" s="236" t="n">
        <v>0</v>
      </c>
      <c r="N69" s="236" t="n">
        <v>0</v>
      </c>
      <c r="O69" s="236" t="n">
        <v>219168</v>
      </c>
      <c r="P69" s="236" t="n">
        <v>-146412</v>
      </c>
      <c r="Q69" s="236" t="n">
        <v>10620</v>
      </c>
      <c r="R69" s="236" t="n">
        <v>18960</v>
      </c>
      <c r="S69" s="236" t="n">
        <v>0</v>
      </c>
      <c r="T69" s="236" t="n">
        <v>195012</v>
      </c>
      <c r="U69" s="236" t="n">
        <v>0</v>
      </c>
      <c r="V69" s="236" t="n">
        <v>0</v>
      </c>
      <c r="W69" s="236" t="n">
        <v>22152</v>
      </c>
      <c r="X69" s="236" t="n">
        <v>0</v>
      </c>
      <c r="Y69" s="236" t="n">
        <v>0</v>
      </c>
      <c r="Z69" s="236" t="n">
        <v>50100</v>
      </c>
      <c r="AA69" s="236" t="n">
        <v>29688</v>
      </c>
      <c r="AB69" s="236" t="n">
        <v>0</v>
      </c>
      <c r="AC69" s="236" t="n">
        <v>477876</v>
      </c>
      <c r="AD69" s="236" t="n">
        <v>-53496</v>
      </c>
      <c r="AE69" s="236" t="n">
        <v>0</v>
      </c>
      <c r="AF69" s="236" t="n">
        <v>8268</v>
      </c>
      <c r="AG69" s="236" t="n">
        <v>1608</v>
      </c>
      <c r="AH69" s="236" t="n">
        <v>0</v>
      </c>
      <c r="AI69" s="236" t="n">
        <v>0</v>
      </c>
      <c r="AJ69" s="236" t="n">
        <v>0</v>
      </c>
      <c r="AK69" s="236" t="n">
        <v>-20424</v>
      </c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</row>
    <row r="70" customFormat="false" ht="12.75" hidden="false" customHeight="false" outlineLevel="0" collapsed="false">
      <c r="A70" s="235" t="n">
        <v>479</v>
      </c>
      <c r="B70" s="235" t="s">
        <v>269</v>
      </c>
      <c r="C70" s="236" t="n">
        <v>710556</v>
      </c>
      <c r="D70" s="236" t="n">
        <v>0</v>
      </c>
      <c r="E70" s="236" t="n">
        <v>0</v>
      </c>
      <c r="F70" s="236" t="n">
        <v>408</v>
      </c>
      <c r="G70" s="236" t="n">
        <v>0</v>
      </c>
      <c r="H70" s="236" t="n">
        <v>0</v>
      </c>
      <c r="I70" s="236" t="n">
        <v>30480</v>
      </c>
      <c r="J70" s="236" t="n">
        <v>45744</v>
      </c>
      <c r="K70" s="236" t="n">
        <v>109656</v>
      </c>
      <c r="L70" s="236" t="n">
        <v>896844</v>
      </c>
      <c r="M70" s="236" t="n">
        <v>0</v>
      </c>
      <c r="N70" s="236" t="n">
        <v>0</v>
      </c>
      <c r="O70" s="236" t="n">
        <v>28548</v>
      </c>
      <c r="P70" s="236" t="n">
        <v>-42276</v>
      </c>
      <c r="Q70" s="236" t="n">
        <v>0</v>
      </c>
      <c r="R70" s="236" t="n">
        <v>4704</v>
      </c>
      <c r="S70" s="236" t="n">
        <v>0</v>
      </c>
      <c r="T70" s="236" t="n">
        <v>56316</v>
      </c>
      <c r="U70" s="236" t="n">
        <v>0</v>
      </c>
      <c r="V70" s="236" t="n">
        <v>0</v>
      </c>
      <c r="W70" s="236" t="n">
        <v>8460</v>
      </c>
      <c r="X70" s="236" t="n">
        <v>0</v>
      </c>
      <c r="Y70" s="236" t="n">
        <v>0</v>
      </c>
      <c r="Z70" s="236" t="n">
        <v>20988</v>
      </c>
      <c r="AA70" s="236" t="n">
        <v>11340</v>
      </c>
      <c r="AB70" s="236" t="n">
        <v>0</v>
      </c>
      <c r="AC70" s="236" t="n">
        <v>141324</v>
      </c>
      <c r="AD70" s="236" t="n">
        <v>-14484</v>
      </c>
      <c r="AE70" s="236" t="n">
        <v>0</v>
      </c>
      <c r="AF70" s="236" t="n">
        <v>0</v>
      </c>
      <c r="AG70" s="236" t="n">
        <v>0</v>
      </c>
      <c r="AH70" s="236" t="n">
        <v>6864</v>
      </c>
      <c r="AI70" s="236" t="n">
        <v>0</v>
      </c>
      <c r="AJ70" s="236" t="n">
        <v>216</v>
      </c>
      <c r="AK70" s="236" t="n">
        <v>-180</v>
      </c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</row>
    <row r="71" customFormat="false" ht="12.75" hidden="false" customHeight="false" outlineLevel="0" collapsed="false">
      <c r="A71" s="235" t="n">
        <v>480</v>
      </c>
      <c r="B71" s="235" t="s">
        <v>270</v>
      </c>
      <c r="C71" s="236" t="n">
        <v>367260</v>
      </c>
      <c r="D71" s="236" t="n">
        <v>0</v>
      </c>
      <c r="E71" s="236" t="n">
        <v>0</v>
      </c>
      <c r="F71" s="236" t="n">
        <v>204</v>
      </c>
      <c r="G71" s="236" t="n">
        <v>0</v>
      </c>
      <c r="H71" s="236" t="n">
        <v>0</v>
      </c>
      <c r="I71" s="236" t="n">
        <v>15240</v>
      </c>
      <c r="J71" s="236" t="n">
        <v>22872</v>
      </c>
      <c r="K71" s="236" t="n">
        <v>61152</v>
      </c>
      <c r="L71" s="236" t="n">
        <v>466728</v>
      </c>
      <c r="M71" s="236" t="n">
        <v>0</v>
      </c>
      <c r="N71" s="236" t="n">
        <v>0</v>
      </c>
      <c r="O71" s="236" t="n">
        <v>6636</v>
      </c>
      <c r="P71" s="236" t="n">
        <v>-21132</v>
      </c>
      <c r="Q71" s="236" t="n">
        <v>7068</v>
      </c>
      <c r="R71" s="236" t="n">
        <v>2280</v>
      </c>
      <c r="S71" s="236" t="n">
        <v>0</v>
      </c>
      <c r="T71" s="236" t="n">
        <v>28152</v>
      </c>
      <c r="U71" s="236" t="n">
        <v>0</v>
      </c>
      <c r="V71" s="236" t="n">
        <v>0</v>
      </c>
      <c r="W71" s="236" t="n">
        <v>3984</v>
      </c>
      <c r="X71" s="236" t="n">
        <v>0</v>
      </c>
      <c r="Y71" s="236" t="n">
        <v>0</v>
      </c>
      <c r="Z71" s="236" t="n">
        <v>11400</v>
      </c>
      <c r="AA71" s="236" t="n">
        <v>5340</v>
      </c>
      <c r="AB71" s="236" t="n">
        <v>0</v>
      </c>
      <c r="AC71" s="236" t="n">
        <v>89568</v>
      </c>
      <c r="AD71" s="236" t="n">
        <v>-6600</v>
      </c>
      <c r="AE71" s="236" t="n">
        <v>0</v>
      </c>
      <c r="AF71" s="236" t="n">
        <v>0</v>
      </c>
      <c r="AG71" s="236" t="n">
        <v>2700</v>
      </c>
      <c r="AH71" s="236" t="n">
        <v>0</v>
      </c>
      <c r="AI71" s="236" t="n">
        <v>0</v>
      </c>
      <c r="AJ71" s="236" t="n">
        <v>0</v>
      </c>
      <c r="AK71" s="236" t="n">
        <v>-84</v>
      </c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</row>
    <row r="72" customFormat="false" ht="12.75" hidden="false" customHeight="false" outlineLevel="0" collapsed="false">
      <c r="A72" s="235" t="n">
        <v>482</v>
      </c>
      <c r="B72" s="235" t="s">
        <v>271</v>
      </c>
      <c r="C72" s="236" t="n">
        <v>219408</v>
      </c>
      <c r="D72" s="236" t="n">
        <v>0</v>
      </c>
      <c r="E72" s="236" t="n">
        <v>0</v>
      </c>
      <c r="F72" s="236" t="n">
        <v>84</v>
      </c>
      <c r="G72" s="236" t="n">
        <v>0</v>
      </c>
      <c r="H72" s="236" t="n">
        <v>0</v>
      </c>
      <c r="I72" s="236" t="n">
        <v>6624</v>
      </c>
      <c r="J72" s="236" t="n">
        <v>9948</v>
      </c>
      <c r="K72" s="236" t="n">
        <v>57888</v>
      </c>
      <c r="L72" s="236" t="n">
        <v>293952</v>
      </c>
      <c r="M72" s="236" t="n">
        <v>0</v>
      </c>
      <c r="N72" s="236" t="n">
        <v>0</v>
      </c>
      <c r="O72" s="236" t="n">
        <v>2904</v>
      </c>
      <c r="P72" s="236" t="n">
        <v>-9192</v>
      </c>
      <c r="Q72" s="236" t="n">
        <v>1512</v>
      </c>
      <c r="R72" s="236" t="n">
        <v>708</v>
      </c>
      <c r="S72" s="236" t="n">
        <v>0</v>
      </c>
      <c r="T72" s="236" t="n">
        <v>12240</v>
      </c>
      <c r="U72" s="236" t="n">
        <v>0</v>
      </c>
      <c r="V72" s="236" t="n">
        <v>0</v>
      </c>
      <c r="W72" s="236" t="n">
        <v>2760</v>
      </c>
      <c r="X72" s="236" t="n">
        <v>0</v>
      </c>
      <c r="Y72" s="236" t="n">
        <v>0</v>
      </c>
      <c r="Z72" s="236" t="n">
        <v>6204</v>
      </c>
      <c r="AA72" s="236" t="n">
        <v>3696</v>
      </c>
      <c r="AB72" s="236" t="n">
        <v>0</v>
      </c>
      <c r="AC72" s="236" t="n">
        <v>29688</v>
      </c>
      <c r="AD72" s="236" t="n">
        <v>-2592</v>
      </c>
      <c r="AE72" s="236" t="n">
        <v>0</v>
      </c>
      <c r="AF72" s="236" t="n">
        <v>0</v>
      </c>
      <c r="AG72" s="236" t="n">
        <v>0</v>
      </c>
      <c r="AH72" s="236" t="n">
        <v>3780</v>
      </c>
      <c r="AI72" s="236" t="n">
        <v>0</v>
      </c>
      <c r="AJ72" s="236" t="n">
        <v>504</v>
      </c>
      <c r="AK72" s="236" t="n">
        <v>-1992</v>
      </c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</row>
    <row r="73" customFormat="false" ht="12.75" hidden="false" customHeight="false" outlineLevel="0" collapsed="false">
      <c r="A73" s="235" t="n">
        <v>492</v>
      </c>
      <c r="B73" s="235" t="s">
        <v>272</v>
      </c>
      <c r="C73" s="236" t="n">
        <v>95244</v>
      </c>
      <c r="D73" s="236" t="n">
        <v>0</v>
      </c>
      <c r="E73" s="236" t="n">
        <v>0</v>
      </c>
      <c r="F73" s="236" t="n">
        <v>48</v>
      </c>
      <c r="G73" s="236" t="n">
        <v>0</v>
      </c>
      <c r="H73" s="236" t="n">
        <v>0</v>
      </c>
      <c r="I73" s="236" t="n">
        <v>3264</v>
      </c>
      <c r="J73" s="236" t="n">
        <v>4896</v>
      </c>
      <c r="K73" s="236" t="n">
        <v>21840</v>
      </c>
      <c r="L73" s="236" t="n">
        <v>125292</v>
      </c>
      <c r="M73" s="236" t="n">
        <v>0</v>
      </c>
      <c r="N73" s="236" t="n">
        <v>0</v>
      </c>
      <c r="O73" s="236" t="n">
        <v>1044</v>
      </c>
      <c r="P73" s="236" t="n">
        <v>-4524</v>
      </c>
      <c r="Q73" s="236" t="n">
        <v>852</v>
      </c>
      <c r="R73" s="236" t="n">
        <v>336</v>
      </c>
      <c r="S73" s="236" t="n">
        <v>0</v>
      </c>
      <c r="T73" s="236" t="n">
        <v>6024</v>
      </c>
      <c r="U73" s="236" t="n">
        <v>0</v>
      </c>
      <c r="V73" s="236" t="n">
        <v>0</v>
      </c>
      <c r="W73" s="236" t="n">
        <v>1452</v>
      </c>
      <c r="X73" s="236" t="n">
        <v>0</v>
      </c>
      <c r="Y73" s="236" t="n">
        <v>0</v>
      </c>
      <c r="Z73" s="236" t="n">
        <v>3144</v>
      </c>
      <c r="AA73" s="236" t="n">
        <v>1956</v>
      </c>
      <c r="AB73" s="236" t="n">
        <v>0</v>
      </c>
      <c r="AC73" s="236" t="n">
        <v>9048</v>
      </c>
      <c r="AD73" s="236" t="n">
        <v>-984</v>
      </c>
      <c r="AE73" s="236" t="n">
        <v>0</v>
      </c>
      <c r="AF73" s="236" t="n">
        <v>0</v>
      </c>
      <c r="AG73" s="236" t="n">
        <v>0</v>
      </c>
      <c r="AH73" s="236" t="n">
        <v>1044</v>
      </c>
      <c r="AI73" s="236" t="n">
        <v>28212</v>
      </c>
      <c r="AJ73" s="236" t="n">
        <v>8280</v>
      </c>
      <c r="AK73" s="236" t="n">
        <v>-3708</v>
      </c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</row>
    <row r="74" customFormat="false" ht="12.75" hidden="false" customHeight="false" outlineLevel="0" collapsed="false">
      <c r="A74" s="235" t="n">
        <v>510</v>
      </c>
      <c r="B74" s="235" t="s">
        <v>273</v>
      </c>
      <c r="C74" s="236" t="n">
        <v>772212</v>
      </c>
      <c r="D74" s="236" t="n">
        <v>0</v>
      </c>
      <c r="E74" s="236" t="n">
        <v>0</v>
      </c>
      <c r="F74" s="236" t="n">
        <v>396</v>
      </c>
      <c r="G74" s="236" t="n">
        <v>0</v>
      </c>
      <c r="H74" s="236" t="n">
        <v>0</v>
      </c>
      <c r="I74" s="236" t="n">
        <v>29448</v>
      </c>
      <c r="J74" s="236" t="n">
        <v>44208</v>
      </c>
      <c r="K74" s="236" t="n">
        <v>150900</v>
      </c>
      <c r="L74" s="236" t="n">
        <v>997164</v>
      </c>
      <c r="M74" s="236" t="n">
        <v>0</v>
      </c>
      <c r="N74" s="236" t="n">
        <v>0</v>
      </c>
      <c r="O74" s="236" t="n">
        <v>28140</v>
      </c>
      <c r="P74" s="236" t="n">
        <v>-40848</v>
      </c>
      <c r="Q74" s="236" t="n">
        <v>22452</v>
      </c>
      <c r="R74" s="236" t="n">
        <v>4680</v>
      </c>
      <c r="S74" s="236" t="n">
        <v>0</v>
      </c>
      <c r="T74" s="236" t="n">
        <v>54408</v>
      </c>
      <c r="U74" s="236" t="n">
        <v>0</v>
      </c>
      <c r="V74" s="236" t="n">
        <v>0</v>
      </c>
      <c r="W74" s="236" t="n">
        <v>7740</v>
      </c>
      <c r="X74" s="236" t="n">
        <v>0</v>
      </c>
      <c r="Y74" s="236" t="n">
        <v>0</v>
      </c>
      <c r="Z74" s="236" t="n">
        <v>19224</v>
      </c>
      <c r="AA74" s="236" t="n">
        <v>10368</v>
      </c>
      <c r="AB74" s="236" t="n">
        <v>0</v>
      </c>
      <c r="AC74" s="236" t="n">
        <v>123492</v>
      </c>
      <c r="AD74" s="236" t="n">
        <v>-11928</v>
      </c>
      <c r="AE74" s="236" t="n">
        <v>0</v>
      </c>
      <c r="AF74" s="236" t="n">
        <v>0</v>
      </c>
      <c r="AG74" s="236" t="n">
        <v>3300</v>
      </c>
      <c r="AH74" s="236" t="n">
        <v>3744</v>
      </c>
      <c r="AI74" s="236" t="n">
        <v>0</v>
      </c>
      <c r="AJ74" s="236" t="n">
        <v>288</v>
      </c>
      <c r="AK74" s="236" t="n">
        <v>-4188</v>
      </c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</row>
    <row r="75" customFormat="false" ht="12.75" hidden="false" customHeight="false" outlineLevel="0" collapsed="false">
      <c r="A75" s="235" t="n">
        <v>530</v>
      </c>
      <c r="B75" s="235" t="s">
        <v>274</v>
      </c>
      <c r="C75" s="236" t="n">
        <v>291888</v>
      </c>
      <c r="D75" s="236" t="n">
        <v>0</v>
      </c>
      <c r="E75" s="236" t="n">
        <v>0</v>
      </c>
      <c r="F75" s="236" t="n">
        <v>180</v>
      </c>
      <c r="G75" s="236" t="n">
        <v>0</v>
      </c>
      <c r="H75" s="236" t="n">
        <v>0</v>
      </c>
      <c r="I75" s="236" t="n">
        <v>13872</v>
      </c>
      <c r="J75" s="236" t="n">
        <v>20820</v>
      </c>
      <c r="K75" s="236" t="n">
        <v>33432</v>
      </c>
      <c r="L75" s="236" t="n">
        <v>360192</v>
      </c>
      <c r="M75" s="236" t="n">
        <v>0</v>
      </c>
      <c r="N75" s="236" t="n">
        <v>0</v>
      </c>
      <c r="O75" s="236" t="n">
        <v>12936</v>
      </c>
      <c r="P75" s="236" t="n">
        <v>-19236</v>
      </c>
      <c r="Q75" s="236" t="n">
        <v>7284</v>
      </c>
      <c r="R75" s="236" t="n">
        <v>2340</v>
      </c>
      <c r="S75" s="236" t="n">
        <v>0</v>
      </c>
      <c r="T75" s="236" t="n">
        <v>14592</v>
      </c>
      <c r="U75" s="236" t="n">
        <v>0</v>
      </c>
      <c r="V75" s="236" t="n">
        <v>0</v>
      </c>
      <c r="W75" s="236" t="n">
        <v>3492</v>
      </c>
      <c r="X75" s="236" t="n">
        <v>0</v>
      </c>
      <c r="Y75" s="236" t="n">
        <v>0</v>
      </c>
      <c r="Z75" s="236" t="n">
        <v>-158580</v>
      </c>
      <c r="AA75" s="236" t="n">
        <v>4680</v>
      </c>
      <c r="AB75" s="236" t="n">
        <v>0</v>
      </c>
      <c r="AC75" s="236" t="n">
        <v>40584</v>
      </c>
      <c r="AD75" s="236" t="n">
        <v>-4800</v>
      </c>
      <c r="AE75" s="236" t="n">
        <v>0</v>
      </c>
      <c r="AF75" s="236" t="n">
        <v>0</v>
      </c>
      <c r="AG75" s="236" t="n">
        <v>0</v>
      </c>
      <c r="AH75" s="236" t="n">
        <v>0</v>
      </c>
      <c r="AI75" s="236" t="n">
        <v>0</v>
      </c>
      <c r="AJ75" s="236" t="n">
        <v>0</v>
      </c>
      <c r="AK75" s="236" t="n">
        <v>-408</v>
      </c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</row>
    <row r="76" customFormat="false" ht="12.75" hidden="false" customHeight="false" outlineLevel="0" collapsed="false">
      <c r="A76" s="235" t="n">
        <v>540</v>
      </c>
      <c r="B76" s="235" t="s">
        <v>275</v>
      </c>
      <c r="C76" s="236" t="n">
        <v>1023048</v>
      </c>
      <c r="D76" s="236" t="n">
        <v>0</v>
      </c>
      <c r="E76" s="236" t="n">
        <v>0</v>
      </c>
      <c r="F76" s="236" t="n">
        <v>528</v>
      </c>
      <c r="G76" s="236" t="n">
        <v>0</v>
      </c>
      <c r="H76" s="236" t="n">
        <v>0</v>
      </c>
      <c r="I76" s="236" t="n">
        <v>39420</v>
      </c>
      <c r="J76" s="236" t="n">
        <v>59160</v>
      </c>
      <c r="K76" s="236" t="n">
        <v>196452</v>
      </c>
      <c r="L76" s="236" t="n">
        <v>1318608</v>
      </c>
      <c r="M76" s="236" t="n">
        <v>0</v>
      </c>
      <c r="N76" s="236" t="n">
        <v>0</v>
      </c>
      <c r="O76" s="236" t="n">
        <v>50280</v>
      </c>
      <c r="P76" s="236" t="n">
        <v>-54672</v>
      </c>
      <c r="Q76" s="236" t="n">
        <v>4920</v>
      </c>
      <c r="R76" s="236" t="n">
        <v>6228</v>
      </c>
      <c r="S76" s="236" t="n">
        <v>0</v>
      </c>
      <c r="T76" s="236" t="n">
        <v>72828</v>
      </c>
      <c r="U76" s="236" t="n">
        <v>0</v>
      </c>
      <c r="V76" s="236" t="n">
        <v>0</v>
      </c>
      <c r="W76" s="236" t="n">
        <v>11412</v>
      </c>
      <c r="X76" s="236" t="n">
        <v>0</v>
      </c>
      <c r="Y76" s="236" t="n">
        <v>0</v>
      </c>
      <c r="Z76" s="236" t="n">
        <v>7884</v>
      </c>
      <c r="AA76" s="236" t="n">
        <v>15300</v>
      </c>
      <c r="AB76" s="236" t="n">
        <v>0</v>
      </c>
      <c r="AC76" s="236" t="n">
        <v>176724</v>
      </c>
      <c r="AD76" s="236" t="n">
        <v>-13728</v>
      </c>
      <c r="AE76" s="236" t="n">
        <v>0</v>
      </c>
      <c r="AF76" s="236" t="n">
        <v>0</v>
      </c>
      <c r="AG76" s="236" t="n">
        <v>2112</v>
      </c>
      <c r="AH76" s="236" t="n">
        <v>0</v>
      </c>
      <c r="AI76" s="236" t="n">
        <v>0</v>
      </c>
      <c r="AJ76" s="236" t="n">
        <v>0</v>
      </c>
      <c r="AK76" s="236" t="n">
        <v>-8940</v>
      </c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</row>
    <row r="77" customFormat="false" ht="12.75" hidden="false" customHeight="false" outlineLevel="0" collapsed="false">
      <c r="A77" s="235" t="n">
        <v>550</v>
      </c>
      <c r="B77" s="235" t="s">
        <v>276</v>
      </c>
      <c r="C77" s="236" t="n">
        <v>612408</v>
      </c>
      <c r="D77" s="236" t="n">
        <v>0</v>
      </c>
      <c r="E77" s="236" t="n">
        <v>0</v>
      </c>
      <c r="F77" s="236" t="n">
        <v>264</v>
      </c>
      <c r="G77" s="236" t="n">
        <v>0</v>
      </c>
      <c r="H77" s="236" t="n">
        <v>0</v>
      </c>
      <c r="I77" s="236" t="n">
        <v>19860</v>
      </c>
      <c r="J77" s="236" t="n">
        <v>29796</v>
      </c>
      <c r="K77" s="236" t="n">
        <v>149892</v>
      </c>
      <c r="L77" s="236" t="n">
        <v>812220</v>
      </c>
      <c r="M77" s="236" t="n">
        <v>0</v>
      </c>
      <c r="N77" s="236" t="n">
        <v>0</v>
      </c>
      <c r="O77" s="236" t="n">
        <v>11940</v>
      </c>
      <c r="P77" s="236" t="n">
        <v>-27540</v>
      </c>
      <c r="Q77" s="236" t="n">
        <v>15504</v>
      </c>
      <c r="R77" s="236" t="n">
        <v>3156</v>
      </c>
      <c r="S77" s="236" t="n">
        <v>0</v>
      </c>
      <c r="T77" s="236" t="n">
        <v>36684</v>
      </c>
      <c r="U77" s="236" t="n">
        <v>0</v>
      </c>
      <c r="V77" s="236" t="n">
        <v>0</v>
      </c>
      <c r="W77" s="236" t="n">
        <v>5820</v>
      </c>
      <c r="X77" s="236" t="n">
        <v>0</v>
      </c>
      <c r="Y77" s="236" t="n">
        <v>0</v>
      </c>
      <c r="Z77" s="236" t="n">
        <v>8424</v>
      </c>
      <c r="AA77" s="236" t="n">
        <v>7800</v>
      </c>
      <c r="AB77" s="236" t="n">
        <v>0</v>
      </c>
      <c r="AC77" s="236" t="n">
        <v>90480</v>
      </c>
      <c r="AD77" s="236" t="n">
        <v>-8508</v>
      </c>
      <c r="AE77" s="236" t="n">
        <v>0</v>
      </c>
      <c r="AF77" s="236" t="n">
        <v>0</v>
      </c>
      <c r="AG77" s="236" t="n">
        <v>0</v>
      </c>
      <c r="AH77" s="236" t="n">
        <v>0</v>
      </c>
      <c r="AI77" s="236" t="n">
        <v>0</v>
      </c>
      <c r="AJ77" s="236" t="n">
        <v>0</v>
      </c>
      <c r="AK77" s="236" t="n">
        <v>-8724</v>
      </c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</row>
    <row r="78" customFormat="false" ht="12.75" hidden="false" customHeight="false" outlineLevel="0" collapsed="false">
      <c r="A78" s="235" t="n">
        <v>561</v>
      </c>
      <c r="B78" s="235" t="s">
        <v>277</v>
      </c>
      <c r="C78" s="236" t="n">
        <v>1372260</v>
      </c>
      <c r="D78" s="236" t="n">
        <v>0</v>
      </c>
      <c r="E78" s="236" t="n">
        <v>0</v>
      </c>
      <c r="F78" s="236" t="n">
        <v>804</v>
      </c>
      <c r="G78" s="236" t="n">
        <v>0</v>
      </c>
      <c r="H78" s="236" t="n">
        <v>0</v>
      </c>
      <c r="I78" s="236" t="n">
        <v>61140</v>
      </c>
      <c r="J78" s="236" t="n">
        <v>91752</v>
      </c>
      <c r="K78" s="236" t="n">
        <v>192264</v>
      </c>
      <c r="L78" s="236" t="n">
        <v>1718220</v>
      </c>
      <c r="M78" s="236" t="n">
        <v>0</v>
      </c>
      <c r="N78" s="236" t="n">
        <v>0</v>
      </c>
      <c r="O78" s="236" t="n">
        <v>70572</v>
      </c>
      <c r="P78" s="236" t="n">
        <v>-84780</v>
      </c>
      <c r="Q78" s="236" t="n">
        <v>0</v>
      </c>
      <c r="R78" s="236" t="n">
        <v>10824</v>
      </c>
      <c r="S78" s="236" t="n">
        <v>0</v>
      </c>
      <c r="T78" s="236" t="n">
        <v>64320</v>
      </c>
      <c r="U78" s="236" t="n">
        <v>0</v>
      </c>
      <c r="V78" s="236" t="n">
        <v>0</v>
      </c>
      <c r="W78" s="236" t="n">
        <v>14088</v>
      </c>
      <c r="X78" s="236" t="n">
        <v>0</v>
      </c>
      <c r="Y78" s="236" t="n">
        <v>0</v>
      </c>
      <c r="Z78" s="236" t="n">
        <v>20256</v>
      </c>
      <c r="AA78" s="236" t="n">
        <v>18888</v>
      </c>
      <c r="AB78" s="236" t="n">
        <v>0</v>
      </c>
      <c r="AC78" s="236" t="n">
        <v>227184</v>
      </c>
      <c r="AD78" s="236" t="n">
        <v>-23304</v>
      </c>
      <c r="AE78" s="236" t="n">
        <v>0</v>
      </c>
      <c r="AF78" s="236" t="n">
        <v>0</v>
      </c>
      <c r="AG78" s="236" t="n">
        <v>0</v>
      </c>
      <c r="AH78" s="236" t="n">
        <v>396</v>
      </c>
      <c r="AI78" s="236" t="n">
        <v>0</v>
      </c>
      <c r="AJ78" s="236" t="n">
        <v>0</v>
      </c>
      <c r="AK78" s="236" t="n">
        <v>-14460</v>
      </c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</row>
    <row r="79" customFormat="false" ht="12.75" hidden="false" customHeight="false" outlineLevel="0" collapsed="false">
      <c r="A79" s="235" t="n">
        <v>563</v>
      </c>
      <c r="B79" s="235" t="s">
        <v>278</v>
      </c>
      <c r="C79" s="236" t="n">
        <v>3576</v>
      </c>
      <c r="D79" s="236" t="n">
        <v>0</v>
      </c>
      <c r="E79" s="236" t="n">
        <v>0</v>
      </c>
      <c r="F79" s="236" t="n">
        <v>24</v>
      </c>
      <c r="G79" s="236" t="n">
        <v>0</v>
      </c>
      <c r="H79" s="236" t="n">
        <v>0</v>
      </c>
      <c r="I79" s="236" t="n">
        <v>1728</v>
      </c>
      <c r="J79" s="236" t="n">
        <v>2580</v>
      </c>
      <c r="K79" s="236" t="n">
        <v>0</v>
      </c>
      <c r="L79" s="236" t="n">
        <v>7908</v>
      </c>
      <c r="M79" s="236" t="n">
        <v>0</v>
      </c>
      <c r="N79" s="236" t="n">
        <v>0</v>
      </c>
      <c r="O79" s="236" t="n">
        <v>1032</v>
      </c>
      <c r="P79" s="236" t="n">
        <v>-2388</v>
      </c>
      <c r="Q79" s="236" t="n">
        <v>0</v>
      </c>
      <c r="R79" s="236" t="n">
        <v>192</v>
      </c>
      <c r="S79" s="236" t="n">
        <v>0</v>
      </c>
      <c r="T79" s="236" t="n">
        <v>864</v>
      </c>
      <c r="U79" s="236" t="n">
        <v>0</v>
      </c>
      <c r="V79" s="236" t="n">
        <v>0</v>
      </c>
      <c r="W79" s="236" t="n">
        <v>612</v>
      </c>
      <c r="X79" s="236" t="n">
        <v>0</v>
      </c>
      <c r="Y79" s="236" t="n">
        <v>0</v>
      </c>
      <c r="Z79" s="236" t="n">
        <v>1560</v>
      </c>
      <c r="AA79" s="236" t="n">
        <v>828</v>
      </c>
      <c r="AB79" s="236" t="n">
        <v>0</v>
      </c>
      <c r="AC79" s="236" t="n">
        <v>4464</v>
      </c>
      <c r="AD79" s="236" t="n">
        <v>-564</v>
      </c>
      <c r="AE79" s="236" t="n">
        <v>0</v>
      </c>
      <c r="AF79" s="236" t="n">
        <v>0</v>
      </c>
      <c r="AG79" s="236" t="n">
        <v>0</v>
      </c>
      <c r="AH79" s="236" t="n">
        <v>0</v>
      </c>
      <c r="AI79" s="236" t="n">
        <v>0</v>
      </c>
      <c r="AJ79" s="236" t="n">
        <v>4848</v>
      </c>
      <c r="AK79" s="236" t="n">
        <v>1356</v>
      </c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</row>
    <row r="80" customFormat="false" ht="12.75" hidden="false" customHeight="false" outlineLevel="0" collapsed="false">
      <c r="A80" s="235" t="n">
        <v>573</v>
      </c>
      <c r="B80" s="235" t="s">
        <v>279</v>
      </c>
      <c r="C80" s="236" t="n">
        <v>521928</v>
      </c>
      <c r="D80" s="236" t="n">
        <v>0</v>
      </c>
      <c r="E80" s="236" t="n">
        <v>0</v>
      </c>
      <c r="F80" s="236" t="n">
        <v>348</v>
      </c>
      <c r="G80" s="236" t="n">
        <v>0</v>
      </c>
      <c r="H80" s="236" t="n">
        <v>0</v>
      </c>
      <c r="I80" s="236" t="n">
        <v>26352</v>
      </c>
      <c r="J80" s="236" t="n">
        <v>39540</v>
      </c>
      <c r="K80" s="236" t="n">
        <v>46416</v>
      </c>
      <c r="L80" s="236" t="n">
        <v>634584</v>
      </c>
      <c r="M80" s="236" t="n">
        <v>0</v>
      </c>
      <c r="N80" s="236" t="n">
        <v>0</v>
      </c>
      <c r="O80" s="236" t="n">
        <v>17808</v>
      </c>
      <c r="P80" s="236" t="n">
        <v>-36540</v>
      </c>
      <c r="Q80" s="236" t="n">
        <v>12720</v>
      </c>
      <c r="R80" s="236" t="n">
        <v>4416</v>
      </c>
      <c r="S80" s="236" t="n">
        <v>0</v>
      </c>
      <c r="T80" s="236" t="n">
        <v>27720</v>
      </c>
      <c r="U80" s="236" t="n">
        <v>0</v>
      </c>
      <c r="V80" s="236" t="n">
        <v>0</v>
      </c>
      <c r="W80" s="236" t="n">
        <v>6996</v>
      </c>
      <c r="X80" s="236" t="n">
        <v>0</v>
      </c>
      <c r="Y80" s="236" t="n">
        <v>0</v>
      </c>
      <c r="Z80" s="236" t="n">
        <v>16908</v>
      </c>
      <c r="AA80" s="236" t="n">
        <v>9384</v>
      </c>
      <c r="AB80" s="236" t="n">
        <v>0</v>
      </c>
      <c r="AC80" s="236" t="n">
        <v>85644</v>
      </c>
      <c r="AD80" s="236" t="n">
        <v>-7512</v>
      </c>
      <c r="AE80" s="236" t="n">
        <v>0</v>
      </c>
      <c r="AF80" s="236" t="n">
        <v>0</v>
      </c>
      <c r="AG80" s="236" t="n">
        <v>0</v>
      </c>
      <c r="AH80" s="236" t="n">
        <v>0</v>
      </c>
      <c r="AI80" s="236" t="n">
        <v>0</v>
      </c>
      <c r="AJ80" s="236" t="n">
        <v>0</v>
      </c>
      <c r="AK80" s="236" t="n">
        <v>-168</v>
      </c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</row>
    <row r="81" customFormat="false" ht="12.75" hidden="false" customHeight="false" outlineLevel="0" collapsed="false">
      <c r="A81" s="235" t="n">
        <v>575</v>
      </c>
      <c r="B81" s="235" t="s">
        <v>280</v>
      </c>
      <c r="C81" s="236" t="n">
        <v>594096</v>
      </c>
      <c r="D81" s="236" t="n">
        <v>0</v>
      </c>
      <c r="E81" s="236" t="n">
        <v>0</v>
      </c>
      <c r="F81" s="236" t="n">
        <v>300</v>
      </c>
      <c r="G81" s="236" t="n">
        <v>0</v>
      </c>
      <c r="H81" s="236" t="n">
        <v>0</v>
      </c>
      <c r="I81" s="236" t="n">
        <v>22452</v>
      </c>
      <c r="J81" s="236" t="n">
        <v>33696</v>
      </c>
      <c r="K81" s="236" t="n">
        <v>117864</v>
      </c>
      <c r="L81" s="236" t="n">
        <v>768408</v>
      </c>
      <c r="M81" s="236" t="n">
        <v>0</v>
      </c>
      <c r="N81" s="236" t="n">
        <v>0</v>
      </c>
      <c r="O81" s="236" t="n">
        <v>16824</v>
      </c>
      <c r="P81" s="236" t="n">
        <v>-31140</v>
      </c>
      <c r="Q81" s="236" t="n">
        <v>21708</v>
      </c>
      <c r="R81" s="236" t="n">
        <v>3936</v>
      </c>
      <c r="S81" s="236" t="n">
        <v>0</v>
      </c>
      <c r="T81" s="236" t="n">
        <v>41484</v>
      </c>
      <c r="U81" s="236" t="n">
        <v>0</v>
      </c>
      <c r="V81" s="236" t="n">
        <v>0</v>
      </c>
      <c r="W81" s="236" t="n">
        <v>5700</v>
      </c>
      <c r="X81" s="236" t="n">
        <v>0</v>
      </c>
      <c r="Y81" s="236" t="n">
        <v>0</v>
      </c>
      <c r="Z81" s="236" t="n">
        <v>14040</v>
      </c>
      <c r="AA81" s="236" t="n">
        <v>7644</v>
      </c>
      <c r="AB81" s="236" t="n">
        <v>0</v>
      </c>
      <c r="AC81" s="236" t="n">
        <v>86220</v>
      </c>
      <c r="AD81" s="236" t="n">
        <v>-7776</v>
      </c>
      <c r="AE81" s="236" t="n">
        <v>0</v>
      </c>
      <c r="AF81" s="236" t="n">
        <v>0</v>
      </c>
      <c r="AG81" s="236" t="n">
        <v>0</v>
      </c>
      <c r="AH81" s="236" t="n">
        <v>0</v>
      </c>
      <c r="AI81" s="236" t="n">
        <v>0</v>
      </c>
      <c r="AJ81" s="236" t="n">
        <v>0</v>
      </c>
      <c r="AK81" s="236" t="n">
        <v>-8544</v>
      </c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</row>
    <row r="82" customFormat="false" ht="12.75" hidden="false" customHeight="false" outlineLevel="0" collapsed="false">
      <c r="A82" s="235" t="n">
        <v>580</v>
      </c>
      <c r="B82" s="235" t="s">
        <v>281</v>
      </c>
      <c r="C82" s="236" t="n">
        <v>844176</v>
      </c>
      <c r="D82" s="236" t="n">
        <v>0</v>
      </c>
      <c r="E82" s="236" t="n">
        <v>0</v>
      </c>
      <c r="F82" s="236" t="n">
        <v>408</v>
      </c>
      <c r="G82" s="236" t="n">
        <v>0</v>
      </c>
      <c r="H82" s="236" t="n">
        <v>0</v>
      </c>
      <c r="I82" s="236" t="n">
        <v>31044</v>
      </c>
      <c r="J82" s="236" t="n">
        <v>46584</v>
      </c>
      <c r="K82" s="236" t="n">
        <v>174936</v>
      </c>
      <c r="L82" s="236" t="n">
        <v>1097148</v>
      </c>
      <c r="M82" s="236" t="n">
        <v>0</v>
      </c>
      <c r="N82" s="236" t="n">
        <v>0</v>
      </c>
      <c r="O82" s="236" t="n">
        <v>30576</v>
      </c>
      <c r="P82" s="236" t="n">
        <v>-43056</v>
      </c>
      <c r="Q82" s="236" t="n">
        <v>21600</v>
      </c>
      <c r="R82" s="236" t="n">
        <v>4884</v>
      </c>
      <c r="S82" s="236" t="n">
        <v>936</v>
      </c>
      <c r="T82" s="236" t="n">
        <v>57348</v>
      </c>
      <c r="U82" s="236" t="n">
        <v>0</v>
      </c>
      <c r="V82" s="236" t="n">
        <v>0</v>
      </c>
      <c r="W82" s="236" t="n">
        <v>8268</v>
      </c>
      <c r="X82" s="236" t="n">
        <v>0</v>
      </c>
      <c r="Y82" s="236" t="n">
        <v>0</v>
      </c>
      <c r="Z82" s="236" t="n">
        <v>13464</v>
      </c>
      <c r="AA82" s="236" t="n">
        <v>11088</v>
      </c>
      <c r="AB82" s="236" t="n">
        <v>0</v>
      </c>
      <c r="AC82" s="236" t="n">
        <v>135372</v>
      </c>
      <c r="AD82" s="236" t="n">
        <v>-12264</v>
      </c>
      <c r="AE82" s="236" t="n">
        <v>0</v>
      </c>
      <c r="AF82" s="236" t="n">
        <v>0</v>
      </c>
      <c r="AG82" s="236" t="n">
        <v>2772</v>
      </c>
      <c r="AH82" s="236" t="n">
        <v>1968</v>
      </c>
      <c r="AI82" s="236" t="n">
        <v>0</v>
      </c>
      <c r="AJ82" s="236" t="n">
        <v>168</v>
      </c>
      <c r="AK82" s="236" t="n">
        <v>-4884</v>
      </c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</row>
    <row r="83" customFormat="false" ht="12.75" hidden="false" customHeight="false" outlineLevel="0" collapsed="false">
      <c r="A83" s="235" t="n">
        <v>607</v>
      </c>
      <c r="B83" s="235" t="s">
        <v>282</v>
      </c>
      <c r="C83" s="236" t="n">
        <v>619176</v>
      </c>
      <c r="D83" s="236" t="n">
        <v>0</v>
      </c>
      <c r="E83" s="236" t="n">
        <v>0</v>
      </c>
      <c r="F83" s="236" t="n">
        <v>348</v>
      </c>
      <c r="G83" s="236" t="n">
        <v>0</v>
      </c>
      <c r="H83" s="236" t="n">
        <v>0</v>
      </c>
      <c r="I83" s="236" t="n">
        <v>26712</v>
      </c>
      <c r="J83" s="236" t="n">
        <v>40092</v>
      </c>
      <c r="K83" s="236" t="n">
        <v>94272</v>
      </c>
      <c r="L83" s="236" t="n">
        <v>780600</v>
      </c>
      <c r="M83" s="236" t="n">
        <v>0</v>
      </c>
      <c r="N83" s="236" t="n">
        <v>0</v>
      </c>
      <c r="O83" s="236" t="n">
        <v>38196</v>
      </c>
      <c r="P83" s="236" t="n">
        <v>-37044</v>
      </c>
      <c r="Q83" s="236" t="n">
        <v>0</v>
      </c>
      <c r="R83" s="236" t="n">
        <v>4692</v>
      </c>
      <c r="S83" s="236" t="n">
        <v>0</v>
      </c>
      <c r="T83" s="236" t="n">
        <v>28104</v>
      </c>
      <c r="U83" s="236" t="n">
        <v>0</v>
      </c>
      <c r="V83" s="236" t="n">
        <v>0</v>
      </c>
      <c r="W83" s="236" t="n">
        <v>6504</v>
      </c>
      <c r="X83" s="236" t="n">
        <v>0</v>
      </c>
      <c r="Y83" s="236" t="n">
        <v>0</v>
      </c>
      <c r="Z83" s="236" t="n">
        <v>7464</v>
      </c>
      <c r="AA83" s="236" t="n">
        <v>8712</v>
      </c>
      <c r="AB83" s="236" t="n">
        <v>0</v>
      </c>
      <c r="AC83" s="236" t="n">
        <v>117972</v>
      </c>
      <c r="AD83" s="236" t="n">
        <v>-11412</v>
      </c>
      <c r="AE83" s="236" t="n">
        <v>0</v>
      </c>
      <c r="AF83" s="236" t="n">
        <v>0</v>
      </c>
      <c r="AG83" s="236" t="n">
        <v>0</v>
      </c>
      <c r="AH83" s="236" t="n">
        <v>0</v>
      </c>
      <c r="AI83" s="236" t="n">
        <v>0</v>
      </c>
      <c r="AJ83" s="236" t="n">
        <v>0</v>
      </c>
      <c r="AK83" s="236" t="n">
        <v>-168</v>
      </c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</row>
    <row r="84" customFormat="false" ht="12.75" hidden="false" customHeight="false" outlineLevel="0" collapsed="false">
      <c r="A84" s="235" t="n">
        <v>615</v>
      </c>
      <c r="B84" s="235" t="s">
        <v>283</v>
      </c>
      <c r="C84" s="236" t="n">
        <v>1082760</v>
      </c>
      <c r="D84" s="236" t="n">
        <v>0</v>
      </c>
      <c r="E84" s="236" t="n">
        <v>0</v>
      </c>
      <c r="F84" s="236" t="n">
        <v>612</v>
      </c>
      <c r="G84" s="236" t="n">
        <v>0</v>
      </c>
      <c r="H84" s="236" t="n">
        <v>0</v>
      </c>
      <c r="I84" s="236" t="n">
        <v>46128</v>
      </c>
      <c r="J84" s="236" t="n">
        <v>69228</v>
      </c>
      <c r="K84" s="236" t="n">
        <v>169896</v>
      </c>
      <c r="L84" s="236" t="n">
        <v>1368624</v>
      </c>
      <c r="M84" s="236" t="n">
        <v>0</v>
      </c>
      <c r="N84" s="236" t="n">
        <v>0</v>
      </c>
      <c r="O84" s="236" t="n">
        <v>55296</v>
      </c>
      <c r="P84" s="236" t="n">
        <v>-63972</v>
      </c>
      <c r="Q84" s="236" t="n">
        <v>5268</v>
      </c>
      <c r="R84" s="236" t="n">
        <v>9000</v>
      </c>
      <c r="S84" s="236" t="n">
        <v>0</v>
      </c>
      <c r="T84" s="236" t="n">
        <v>85212</v>
      </c>
      <c r="U84" s="236" t="n">
        <v>0</v>
      </c>
      <c r="V84" s="236" t="n">
        <v>0</v>
      </c>
      <c r="W84" s="236" t="n">
        <v>9888</v>
      </c>
      <c r="X84" s="236" t="n">
        <v>0</v>
      </c>
      <c r="Y84" s="236" t="n">
        <v>0</v>
      </c>
      <c r="Z84" s="236" t="n">
        <v>-15204</v>
      </c>
      <c r="AA84" s="236" t="n">
        <v>13260</v>
      </c>
      <c r="AB84" s="236" t="n">
        <v>0</v>
      </c>
      <c r="AC84" s="236" t="n">
        <v>235308</v>
      </c>
      <c r="AD84" s="236" t="n">
        <v>-18168</v>
      </c>
      <c r="AE84" s="236" t="n">
        <v>0</v>
      </c>
      <c r="AF84" s="236" t="n">
        <v>5700</v>
      </c>
      <c r="AG84" s="236" t="n">
        <v>2808</v>
      </c>
      <c r="AH84" s="236" t="n">
        <v>8832</v>
      </c>
      <c r="AI84" s="236" t="n">
        <v>0</v>
      </c>
      <c r="AJ84" s="236" t="n">
        <v>540</v>
      </c>
      <c r="AK84" s="236" t="n">
        <v>-15096</v>
      </c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</row>
    <row r="85" customFormat="false" ht="12.75" hidden="false" customHeight="false" outlineLevel="0" collapsed="false">
      <c r="A85" s="235" t="n">
        <v>621</v>
      </c>
      <c r="B85" s="235" t="s">
        <v>284</v>
      </c>
      <c r="C85" s="236" t="n">
        <v>923244</v>
      </c>
      <c r="D85" s="236" t="n">
        <v>0</v>
      </c>
      <c r="E85" s="236" t="n">
        <v>0</v>
      </c>
      <c r="F85" s="236" t="n">
        <v>636</v>
      </c>
      <c r="G85" s="236" t="n">
        <v>0</v>
      </c>
      <c r="H85" s="236" t="n">
        <v>0</v>
      </c>
      <c r="I85" s="236" t="n">
        <v>48144</v>
      </c>
      <c r="J85" s="236" t="n">
        <v>72252</v>
      </c>
      <c r="K85" s="236" t="n">
        <v>68856</v>
      </c>
      <c r="L85" s="236" t="n">
        <v>1113132</v>
      </c>
      <c r="M85" s="236" t="n">
        <v>0</v>
      </c>
      <c r="N85" s="236" t="n">
        <v>0</v>
      </c>
      <c r="O85" s="236" t="n">
        <v>64884</v>
      </c>
      <c r="P85" s="236" t="n">
        <v>-66768</v>
      </c>
      <c r="Q85" s="236" t="n">
        <v>5700</v>
      </c>
      <c r="R85" s="236" t="n">
        <v>8808</v>
      </c>
      <c r="S85" s="236" t="n">
        <v>0</v>
      </c>
      <c r="T85" s="236" t="n">
        <v>50652</v>
      </c>
      <c r="U85" s="236" t="n">
        <v>0</v>
      </c>
      <c r="V85" s="236" t="n">
        <v>0</v>
      </c>
      <c r="W85" s="236" t="n">
        <v>10692</v>
      </c>
      <c r="X85" s="236" t="n">
        <v>0</v>
      </c>
      <c r="Y85" s="236" t="n">
        <v>0</v>
      </c>
      <c r="Z85" s="236" t="n">
        <v>780</v>
      </c>
      <c r="AA85" s="236" t="n">
        <v>14328</v>
      </c>
      <c r="AB85" s="236" t="n">
        <v>0</v>
      </c>
      <c r="AC85" s="236" t="n">
        <v>215352</v>
      </c>
      <c r="AD85" s="236" t="n">
        <v>-18744</v>
      </c>
      <c r="AE85" s="236" t="n">
        <v>0</v>
      </c>
      <c r="AF85" s="236" t="n">
        <v>5640</v>
      </c>
      <c r="AG85" s="236" t="n">
        <v>3876</v>
      </c>
      <c r="AH85" s="236" t="n">
        <v>0</v>
      </c>
      <c r="AI85" s="236" t="n">
        <v>0</v>
      </c>
      <c r="AJ85" s="236" t="n">
        <v>0</v>
      </c>
      <c r="AK85" s="236" t="n">
        <v>-16392</v>
      </c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</row>
    <row r="86" customFormat="false" ht="12.75" hidden="false" customHeight="false" outlineLevel="0" collapsed="false">
      <c r="A86" s="235" t="n">
        <v>630</v>
      </c>
      <c r="B86" s="235" t="s">
        <v>285</v>
      </c>
      <c r="C86" s="236" t="n">
        <v>1132812</v>
      </c>
      <c r="D86" s="236" t="n">
        <v>0</v>
      </c>
      <c r="E86" s="236" t="n">
        <v>-15768</v>
      </c>
      <c r="F86" s="236" t="n">
        <v>768</v>
      </c>
      <c r="G86" s="236" t="n">
        <v>0</v>
      </c>
      <c r="H86" s="236" t="n">
        <v>0</v>
      </c>
      <c r="I86" s="236" t="n">
        <v>58416</v>
      </c>
      <c r="J86" s="236" t="n">
        <v>87672</v>
      </c>
      <c r="K86" s="236" t="n">
        <v>90096</v>
      </c>
      <c r="L86" s="236" t="n">
        <v>1353996</v>
      </c>
      <c r="M86" s="236" t="n">
        <v>0</v>
      </c>
      <c r="N86" s="236" t="n">
        <v>0</v>
      </c>
      <c r="O86" s="236" t="n">
        <v>75420</v>
      </c>
      <c r="P86" s="236" t="n">
        <v>-81012</v>
      </c>
      <c r="Q86" s="236" t="n">
        <v>29796</v>
      </c>
      <c r="R86" s="236" t="n">
        <v>11124</v>
      </c>
      <c r="S86" s="236" t="n">
        <v>0</v>
      </c>
      <c r="T86" s="236" t="n">
        <v>61464</v>
      </c>
      <c r="U86" s="236" t="n">
        <v>0</v>
      </c>
      <c r="V86" s="236" t="n">
        <v>0</v>
      </c>
      <c r="W86" s="236" t="n">
        <v>13308</v>
      </c>
      <c r="X86" s="236" t="n">
        <v>0</v>
      </c>
      <c r="Y86" s="236" t="n">
        <v>0</v>
      </c>
      <c r="Z86" s="236" t="n">
        <v>14484</v>
      </c>
      <c r="AA86" s="236" t="n">
        <v>17832</v>
      </c>
      <c r="AB86" s="236" t="n">
        <v>18024</v>
      </c>
      <c r="AC86" s="236" t="n">
        <v>216360</v>
      </c>
      <c r="AD86" s="236" t="n">
        <v>-22128</v>
      </c>
      <c r="AE86" s="236" t="n">
        <v>0</v>
      </c>
      <c r="AF86" s="236" t="n">
        <v>0</v>
      </c>
      <c r="AG86" s="236" t="n">
        <v>6036</v>
      </c>
      <c r="AH86" s="236" t="n">
        <v>0</v>
      </c>
      <c r="AI86" s="236" t="n">
        <v>0</v>
      </c>
      <c r="AJ86" s="236" t="n">
        <v>0</v>
      </c>
      <c r="AK86" s="236" t="n">
        <v>-348</v>
      </c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</row>
    <row r="87" customFormat="false" ht="12.75" hidden="false" customHeight="false" outlineLevel="0" collapsed="false">
      <c r="A87" s="235" t="n">
        <v>657</v>
      </c>
      <c r="B87" s="235" t="s">
        <v>286</v>
      </c>
      <c r="C87" s="236" t="n">
        <v>941568</v>
      </c>
      <c r="D87" s="236" t="n">
        <v>0</v>
      </c>
      <c r="E87" s="236" t="n">
        <v>0</v>
      </c>
      <c r="F87" s="236" t="n">
        <v>612</v>
      </c>
      <c r="G87" s="236" t="n">
        <v>0</v>
      </c>
      <c r="H87" s="236" t="n">
        <v>0</v>
      </c>
      <c r="I87" s="236" t="n">
        <v>46008</v>
      </c>
      <c r="J87" s="236" t="n">
        <v>69048</v>
      </c>
      <c r="K87" s="236" t="n">
        <v>96876</v>
      </c>
      <c r="L87" s="236" t="n">
        <v>1154112</v>
      </c>
      <c r="M87" s="236" t="n">
        <v>0</v>
      </c>
      <c r="N87" s="236" t="n">
        <v>0</v>
      </c>
      <c r="O87" s="236" t="n">
        <v>51828</v>
      </c>
      <c r="P87" s="236" t="n">
        <v>-63804</v>
      </c>
      <c r="Q87" s="236" t="n">
        <v>0</v>
      </c>
      <c r="R87" s="236" t="n">
        <v>8520</v>
      </c>
      <c r="S87" s="236" t="n">
        <v>0</v>
      </c>
      <c r="T87" s="236" t="n">
        <v>84984</v>
      </c>
      <c r="U87" s="236" t="n">
        <v>0</v>
      </c>
      <c r="V87" s="236" t="n">
        <v>0</v>
      </c>
      <c r="W87" s="236" t="n">
        <v>10332</v>
      </c>
      <c r="X87" s="236" t="n">
        <v>0</v>
      </c>
      <c r="Y87" s="236" t="n">
        <v>0</v>
      </c>
      <c r="Z87" s="236" t="n">
        <v>13824</v>
      </c>
      <c r="AA87" s="236" t="n">
        <v>13848</v>
      </c>
      <c r="AB87" s="236" t="n">
        <v>0</v>
      </c>
      <c r="AC87" s="236" t="n">
        <v>158652</v>
      </c>
      <c r="AD87" s="236" t="n">
        <v>-17160</v>
      </c>
      <c r="AE87" s="236" t="n">
        <v>0</v>
      </c>
      <c r="AF87" s="236" t="n">
        <v>0</v>
      </c>
      <c r="AG87" s="236" t="n">
        <v>0</v>
      </c>
      <c r="AH87" s="236" t="n">
        <v>0</v>
      </c>
      <c r="AI87" s="236" t="n">
        <v>0</v>
      </c>
      <c r="AJ87" s="236" t="n">
        <v>0</v>
      </c>
      <c r="AK87" s="236" t="n">
        <v>-3840</v>
      </c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</row>
    <row r="88" customFormat="false" ht="12.75" hidden="false" customHeight="false" outlineLevel="0" collapsed="false">
      <c r="A88" s="235" t="n">
        <v>661</v>
      </c>
      <c r="B88" s="235" t="s">
        <v>287</v>
      </c>
      <c r="C88" s="236" t="n">
        <v>586656</v>
      </c>
      <c r="D88" s="236" t="n">
        <v>0</v>
      </c>
      <c r="E88" s="236" t="n">
        <v>0</v>
      </c>
      <c r="F88" s="236" t="n">
        <v>408</v>
      </c>
      <c r="G88" s="236" t="n">
        <v>0</v>
      </c>
      <c r="H88" s="236" t="n">
        <v>0</v>
      </c>
      <c r="I88" s="236" t="n">
        <v>30396</v>
      </c>
      <c r="J88" s="236" t="n">
        <v>45624</v>
      </c>
      <c r="K88" s="236" t="n">
        <v>45372</v>
      </c>
      <c r="L88" s="236" t="n">
        <v>708456</v>
      </c>
      <c r="M88" s="236" t="n">
        <v>0</v>
      </c>
      <c r="N88" s="236" t="n">
        <v>0</v>
      </c>
      <c r="O88" s="236" t="n">
        <v>29784</v>
      </c>
      <c r="P88" s="236" t="n">
        <v>-42168</v>
      </c>
      <c r="Q88" s="236" t="n">
        <v>12048</v>
      </c>
      <c r="R88" s="236" t="n">
        <v>5580</v>
      </c>
      <c r="S88" s="236" t="n">
        <v>0</v>
      </c>
      <c r="T88" s="236" t="n">
        <v>56160</v>
      </c>
      <c r="U88" s="236" t="n">
        <v>0</v>
      </c>
      <c r="V88" s="236" t="n">
        <v>0</v>
      </c>
      <c r="W88" s="236" t="n">
        <v>7320</v>
      </c>
      <c r="X88" s="236" t="n">
        <v>0</v>
      </c>
      <c r="Y88" s="236" t="n">
        <v>0</v>
      </c>
      <c r="Z88" s="236" t="n">
        <v>6024</v>
      </c>
      <c r="AA88" s="236" t="n">
        <v>9816</v>
      </c>
      <c r="AB88" s="236" t="n">
        <v>0</v>
      </c>
      <c r="AC88" s="236" t="n">
        <v>104292</v>
      </c>
      <c r="AD88" s="236" t="n">
        <v>-10032</v>
      </c>
      <c r="AE88" s="236" t="n">
        <v>0</v>
      </c>
      <c r="AF88" s="236" t="n">
        <v>0</v>
      </c>
      <c r="AG88" s="236" t="n">
        <v>0</v>
      </c>
      <c r="AH88" s="236" t="n">
        <v>0</v>
      </c>
      <c r="AI88" s="236" t="n">
        <v>0</v>
      </c>
      <c r="AJ88" s="236" t="n">
        <v>0</v>
      </c>
      <c r="AK88" s="236" t="n">
        <v>-180</v>
      </c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</row>
    <row r="89" customFormat="false" ht="12.75" hidden="false" customHeight="false" outlineLevel="0" collapsed="false">
      <c r="A89" s="235" t="n">
        <v>665</v>
      </c>
      <c r="B89" s="235" t="s">
        <v>288</v>
      </c>
      <c r="C89" s="236" t="n">
        <v>219984</v>
      </c>
      <c r="D89" s="236" t="n">
        <v>0</v>
      </c>
      <c r="E89" s="236" t="n">
        <v>0</v>
      </c>
      <c r="F89" s="236" t="n">
        <v>144</v>
      </c>
      <c r="G89" s="236" t="n">
        <v>0</v>
      </c>
      <c r="H89" s="236" t="n">
        <v>0</v>
      </c>
      <c r="I89" s="236" t="n">
        <v>10788</v>
      </c>
      <c r="J89" s="236" t="n">
        <v>16188</v>
      </c>
      <c r="K89" s="236" t="n">
        <v>22320</v>
      </c>
      <c r="L89" s="236" t="n">
        <v>269424</v>
      </c>
      <c r="M89" s="236" t="n">
        <v>0</v>
      </c>
      <c r="N89" s="236" t="n">
        <v>0</v>
      </c>
      <c r="O89" s="236" t="n">
        <v>5220</v>
      </c>
      <c r="P89" s="236" t="n">
        <v>-14964</v>
      </c>
      <c r="Q89" s="236" t="n">
        <v>3552</v>
      </c>
      <c r="R89" s="236" t="n">
        <v>1428</v>
      </c>
      <c r="S89" s="236" t="n">
        <v>0</v>
      </c>
      <c r="T89" s="236" t="n">
        <v>11352</v>
      </c>
      <c r="U89" s="236" t="n">
        <v>0</v>
      </c>
      <c r="V89" s="236" t="n">
        <v>0</v>
      </c>
      <c r="W89" s="236" t="n">
        <v>3204</v>
      </c>
      <c r="X89" s="236" t="n">
        <v>0</v>
      </c>
      <c r="Y89" s="236" t="n">
        <v>0</v>
      </c>
      <c r="Z89" s="236" t="n">
        <v>7752</v>
      </c>
      <c r="AA89" s="236" t="n">
        <v>4284</v>
      </c>
      <c r="AB89" s="236" t="n">
        <v>0</v>
      </c>
      <c r="AC89" s="236" t="n">
        <v>35760</v>
      </c>
      <c r="AD89" s="236" t="n">
        <v>-3300</v>
      </c>
      <c r="AE89" s="236" t="n">
        <v>0</v>
      </c>
      <c r="AF89" s="236" t="n">
        <v>0</v>
      </c>
      <c r="AG89" s="236" t="n">
        <v>0</v>
      </c>
      <c r="AH89" s="236" t="n">
        <v>0</v>
      </c>
      <c r="AI89" s="236" t="n">
        <v>0</v>
      </c>
      <c r="AJ89" s="236" t="n">
        <v>0</v>
      </c>
      <c r="AK89" s="236" t="n">
        <v>-564</v>
      </c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</row>
    <row r="90" customFormat="false" ht="12.75" hidden="false" customHeight="false" outlineLevel="0" collapsed="false">
      <c r="A90" s="235" t="n">
        <v>671</v>
      </c>
      <c r="B90" s="235" t="s">
        <v>289</v>
      </c>
      <c r="C90" s="236" t="n">
        <v>277140</v>
      </c>
      <c r="D90" s="236" t="n">
        <v>0</v>
      </c>
      <c r="E90" s="236" t="n">
        <v>0</v>
      </c>
      <c r="F90" s="236" t="n">
        <v>144</v>
      </c>
      <c r="G90" s="236" t="n">
        <v>0</v>
      </c>
      <c r="H90" s="236" t="n">
        <v>0</v>
      </c>
      <c r="I90" s="236" t="n">
        <v>11196</v>
      </c>
      <c r="J90" s="236" t="n">
        <v>16812</v>
      </c>
      <c r="K90" s="236" t="n">
        <v>48720</v>
      </c>
      <c r="L90" s="236" t="n">
        <v>354012</v>
      </c>
      <c r="M90" s="236" t="n">
        <v>0</v>
      </c>
      <c r="N90" s="236" t="n">
        <v>0</v>
      </c>
      <c r="O90" s="236" t="n">
        <v>10368</v>
      </c>
      <c r="P90" s="236" t="n">
        <v>-15528</v>
      </c>
      <c r="Q90" s="236" t="n">
        <v>5364</v>
      </c>
      <c r="R90" s="236" t="n">
        <v>1644</v>
      </c>
      <c r="S90" s="236" t="n">
        <v>0</v>
      </c>
      <c r="T90" s="236" t="n">
        <v>20688</v>
      </c>
      <c r="U90" s="236" t="n">
        <v>0</v>
      </c>
      <c r="V90" s="236" t="n">
        <v>0</v>
      </c>
      <c r="W90" s="236" t="n">
        <v>3180</v>
      </c>
      <c r="X90" s="236" t="n">
        <v>0</v>
      </c>
      <c r="Y90" s="236" t="n">
        <v>0</v>
      </c>
      <c r="Z90" s="236" t="n">
        <v>7920</v>
      </c>
      <c r="AA90" s="236" t="n">
        <v>4260</v>
      </c>
      <c r="AB90" s="236" t="n">
        <v>0</v>
      </c>
      <c r="AC90" s="236" t="n">
        <v>46080</v>
      </c>
      <c r="AD90" s="236" t="n">
        <v>-4428</v>
      </c>
      <c r="AE90" s="236" t="n">
        <v>0</v>
      </c>
      <c r="AF90" s="236" t="n">
        <v>0</v>
      </c>
      <c r="AG90" s="236" t="n">
        <v>0</v>
      </c>
      <c r="AH90" s="236" t="n">
        <v>3720</v>
      </c>
      <c r="AI90" s="236" t="n">
        <v>0</v>
      </c>
      <c r="AJ90" s="236" t="n">
        <v>240</v>
      </c>
      <c r="AK90" s="236" t="n">
        <v>-60</v>
      </c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</row>
    <row r="91" customFormat="false" ht="12.75" hidden="false" customHeight="false" outlineLevel="0" collapsed="false">
      <c r="A91" s="235" t="n">
        <v>706</v>
      </c>
      <c r="B91" s="235" t="s">
        <v>290</v>
      </c>
      <c r="C91" s="236" t="n">
        <v>377016</v>
      </c>
      <c r="D91" s="236" t="n">
        <v>0</v>
      </c>
      <c r="E91" s="236" t="n">
        <v>0</v>
      </c>
      <c r="F91" s="236" t="n">
        <v>288</v>
      </c>
      <c r="G91" s="236" t="n">
        <v>0</v>
      </c>
      <c r="H91" s="236" t="n">
        <v>0</v>
      </c>
      <c r="I91" s="236" t="n">
        <v>21960</v>
      </c>
      <c r="J91" s="236" t="n">
        <v>32952</v>
      </c>
      <c r="K91" s="236" t="n">
        <v>8280</v>
      </c>
      <c r="L91" s="236" t="n">
        <v>440496</v>
      </c>
      <c r="M91" s="236" t="n">
        <v>0</v>
      </c>
      <c r="N91" s="236" t="n">
        <v>0</v>
      </c>
      <c r="O91" s="236" t="n">
        <v>13188</v>
      </c>
      <c r="P91" s="236" t="n">
        <v>-30456</v>
      </c>
      <c r="Q91" s="236" t="n">
        <v>9408</v>
      </c>
      <c r="R91" s="236" t="n">
        <v>3420</v>
      </c>
      <c r="S91" s="236" t="n">
        <v>0</v>
      </c>
      <c r="T91" s="236" t="n">
        <v>10980</v>
      </c>
      <c r="U91" s="236" t="n">
        <v>0</v>
      </c>
      <c r="V91" s="236" t="n">
        <v>0</v>
      </c>
      <c r="W91" s="236" t="n">
        <v>6132</v>
      </c>
      <c r="X91" s="236" t="n">
        <v>0</v>
      </c>
      <c r="Y91" s="236" t="n">
        <v>0</v>
      </c>
      <c r="Z91" s="236" t="n">
        <v>15336</v>
      </c>
      <c r="AA91" s="236" t="n">
        <v>8220</v>
      </c>
      <c r="AB91" s="236" t="n">
        <v>0</v>
      </c>
      <c r="AC91" s="236" t="n">
        <v>94068</v>
      </c>
      <c r="AD91" s="236" t="n">
        <v>-7932</v>
      </c>
      <c r="AE91" s="236" t="n">
        <v>-120</v>
      </c>
      <c r="AF91" s="236" t="n">
        <v>0</v>
      </c>
      <c r="AG91" s="236" t="n">
        <v>0</v>
      </c>
      <c r="AH91" s="236" t="n">
        <v>0</v>
      </c>
      <c r="AI91" s="236" t="n">
        <v>0</v>
      </c>
      <c r="AJ91" s="236" t="n">
        <v>0</v>
      </c>
      <c r="AK91" s="236" t="n">
        <v>6012</v>
      </c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</row>
    <row r="92" customFormat="false" ht="12.75" hidden="false" customHeight="false" outlineLevel="0" collapsed="false">
      <c r="A92" s="235" t="n">
        <v>707</v>
      </c>
      <c r="B92" s="235" t="s">
        <v>291</v>
      </c>
      <c r="C92" s="236" t="n">
        <v>528996</v>
      </c>
      <c r="D92" s="236" t="n">
        <v>0</v>
      </c>
      <c r="E92" s="236" t="n">
        <v>0</v>
      </c>
      <c r="F92" s="236" t="n">
        <v>264</v>
      </c>
      <c r="G92" s="236" t="n">
        <v>0</v>
      </c>
      <c r="H92" s="236" t="n">
        <v>0</v>
      </c>
      <c r="I92" s="236" t="n">
        <v>19872</v>
      </c>
      <c r="J92" s="236" t="n">
        <v>29820</v>
      </c>
      <c r="K92" s="236" t="n">
        <v>105996</v>
      </c>
      <c r="L92" s="236" t="n">
        <v>684948</v>
      </c>
      <c r="M92" s="236" t="n">
        <v>0</v>
      </c>
      <c r="N92" s="236" t="n">
        <v>0</v>
      </c>
      <c r="O92" s="236" t="n">
        <v>12360</v>
      </c>
      <c r="P92" s="236" t="n">
        <v>-27564</v>
      </c>
      <c r="Q92" s="236" t="n">
        <v>8100</v>
      </c>
      <c r="R92" s="236" t="n">
        <v>2952</v>
      </c>
      <c r="S92" s="236" t="n">
        <v>0</v>
      </c>
      <c r="T92" s="236" t="n">
        <v>36708</v>
      </c>
      <c r="U92" s="236" t="n">
        <v>0</v>
      </c>
      <c r="V92" s="236" t="n">
        <v>0</v>
      </c>
      <c r="W92" s="236" t="n">
        <v>5712</v>
      </c>
      <c r="X92" s="236" t="n">
        <v>0</v>
      </c>
      <c r="Y92" s="236" t="n">
        <v>0</v>
      </c>
      <c r="Z92" s="236" t="n">
        <v>14868</v>
      </c>
      <c r="AA92" s="236" t="n">
        <v>7656</v>
      </c>
      <c r="AB92" s="236" t="n">
        <v>0</v>
      </c>
      <c r="AC92" s="236" t="n">
        <v>106032</v>
      </c>
      <c r="AD92" s="236" t="n">
        <v>-8652</v>
      </c>
      <c r="AE92" s="236" t="n">
        <v>0</v>
      </c>
      <c r="AF92" s="236" t="n">
        <v>0</v>
      </c>
      <c r="AG92" s="236" t="n">
        <v>0</v>
      </c>
      <c r="AH92" s="236" t="n">
        <v>7140</v>
      </c>
      <c r="AI92" s="236" t="n">
        <v>0</v>
      </c>
      <c r="AJ92" s="236" t="n">
        <v>1908</v>
      </c>
      <c r="AK92" s="236" t="n">
        <v>-120</v>
      </c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</row>
    <row r="93" customFormat="false" ht="12.75" hidden="false" customHeight="false" outlineLevel="0" collapsed="false">
      <c r="A93" s="235" t="n">
        <v>710</v>
      </c>
      <c r="B93" s="235" t="s">
        <v>292</v>
      </c>
      <c r="C93" s="236" t="n">
        <v>377316</v>
      </c>
      <c r="D93" s="236" t="n">
        <v>0</v>
      </c>
      <c r="E93" s="236" t="n">
        <v>0</v>
      </c>
      <c r="F93" s="236" t="n">
        <v>336</v>
      </c>
      <c r="G93" s="236" t="n">
        <v>0</v>
      </c>
      <c r="H93" s="236" t="n">
        <v>0</v>
      </c>
      <c r="I93" s="236" t="n">
        <v>25008</v>
      </c>
      <c r="J93" s="236" t="n">
        <v>37524</v>
      </c>
      <c r="K93" s="236" t="n">
        <v>0</v>
      </c>
      <c r="L93" s="236" t="n">
        <v>440184</v>
      </c>
      <c r="M93" s="236" t="n">
        <v>0</v>
      </c>
      <c r="N93" s="236" t="n">
        <v>0</v>
      </c>
      <c r="O93" s="236" t="n">
        <v>12396</v>
      </c>
      <c r="P93" s="236" t="n">
        <v>-34680</v>
      </c>
      <c r="Q93" s="236" t="n">
        <v>4044</v>
      </c>
      <c r="R93" s="236" t="n">
        <v>4860</v>
      </c>
      <c r="S93" s="236" t="n">
        <v>0</v>
      </c>
      <c r="T93" s="236" t="n">
        <v>12504</v>
      </c>
      <c r="U93" s="236" t="n">
        <v>0</v>
      </c>
      <c r="V93" s="236" t="n">
        <v>0</v>
      </c>
      <c r="W93" s="236" t="n">
        <v>5292</v>
      </c>
      <c r="X93" s="236" t="n">
        <v>0</v>
      </c>
      <c r="Y93" s="236" t="n">
        <v>0</v>
      </c>
      <c r="Z93" s="236" t="n">
        <v>18168</v>
      </c>
      <c r="AA93" s="236" t="n">
        <v>7092</v>
      </c>
      <c r="AB93" s="236" t="n">
        <v>0</v>
      </c>
      <c r="AC93" s="236" t="n">
        <v>103032</v>
      </c>
      <c r="AD93" s="236" t="n">
        <v>-8664</v>
      </c>
      <c r="AE93" s="236" t="n">
        <v>0</v>
      </c>
      <c r="AF93" s="236" t="n">
        <v>0</v>
      </c>
      <c r="AG93" s="236" t="n">
        <v>0</v>
      </c>
      <c r="AH93" s="236" t="n">
        <v>0</v>
      </c>
      <c r="AI93" s="236" t="n">
        <v>0</v>
      </c>
      <c r="AJ93" s="236" t="n">
        <v>0</v>
      </c>
      <c r="AK93" s="236" t="n">
        <v>1764</v>
      </c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</row>
    <row r="94" customFormat="false" ht="12.75" hidden="false" customHeight="false" outlineLevel="0" collapsed="false">
      <c r="A94" s="235" t="n">
        <v>727</v>
      </c>
      <c r="B94" s="235" t="s">
        <v>293</v>
      </c>
      <c r="C94" s="236" t="n">
        <v>157092</v>
      </c>
      <c r="D94" s="236" t="n">
        <v>0</v>
      </c>
      <c r="E94" s="236" t="n">
        <v>0</v>
      </c>
      <c r="F94" s="236" t="n">
        <v>156</v>
      </c>
      <c r="G94" s="236" t="n">
        <v>0</v>
      </c>
      <c r="H94" s="236" t="n">
        <v>0</v>
      </c>
      <c r="I94" s="236" t="n">
        <v>11544</v>
      </c>
      <c r="J94" s="236" t="n">
        <v>17328</v>
      </c>
      <c r="K94" s="236" t="n">
        <v>0</v>
      </c>
      <c r="L94" s="236" t="n">
        <v>186120</v>
      </c>
      <c r="M94" s="236" t="n">
        <v>0</v>
      </c>
      <c r="N94" s="236" t="n">
        <v>0</v>
      </c>
      <c r="O94" s="236" t="n">
        <v>6720</v>
      </c>
      <c r="P94" s="236" t="n">
        <v>-16008</v>
      </c>
      <c r="Q94" s="236" t="n">
        <v>8832</v>
      </c>
      <c r="R94" s="236" t="n">
        <v>1800</v>
      </c>
      <c r="S94" s="236" t="n">
        <v>0</v>
      </c>
      <c r="T94" s="236" t="n">
        <v>5772</v>
      </c>
      <c r="U94" s="236" t="n">
        <v>0</v>
      </c>
      <c r="V94" s="236" t="n">
        <v>0</v>
      </c>
      <c r="W94" s="236" t="n">
        <v>3048</v>
      </c>
      <c r="X94" s="236" t="n">
        <v>0</v>
      </c>
      <c r="Y94" s="236" t="n">
        <v>0</v>
      </c>
      <c r="Z94" s="236" t="n">
        <v>9540</v>
      </c>
      <c r="AA94" s="236" t="n">
        <v>4080</v>
      </c>
      <c r="AB94" s="236" t="n">
        <v>0</v>
      </c>
      <c r="AC94" s="236" t="n">
        <v>50112</v>
      </c>
      <c r="AD94" s="236" t="n">
        <v>-3480</v>
      </c>
      <c r="AE94" s="236" t="n">
        <v>0</v>
      </c>
      <c r="AF94" s="236" t="n">
        <v>0</v>
      </c>
      <c r="AG94" s="236" t="n">
        <v>0</v>
      </c>
      <c r="AH94" s="236" t="n">
        <v>3060</v>
      </c>
      <c r="AI94" s="236" t="n">
        <v>0</v>
      </c>
      <c r="AJ94" s="236" t="n">
        <v>576</v>
      </c>
      <c r="AK94" s="236" t="n">
        <v>6684</v>
      </c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</row>
    <row r="95" customFormat="false" ht="12.75" hidden="false" customHeight="false" outlineLevel="0" collapsed="false">
      <c r="A95" s="235" t="n">
        <v>730</v>
      </c>
      <c r="B95" s="235" t="s">
        <v>294</v>
      </c>
      <c r="C95" s="236" t="n">
        <v>1241712</v>
      </c>
      <c r="D95" s="236" t="n">
        <v>0</v>
      </c>
      <c r="E95" s="236" t="n">
        <v>0</v>
      </c>
      <c r="F95" s="236" t="n">
        <v>684</v>
      </c>
      <c r="G95" s="236" t="n">
        <v>0</v>
      </c>
      <c r="H95" s="236" t="n">
        <v>0</v>
      </c>
      <c r="I95" s="236" t="n">
        <v>51324</v>
      </c>
      <c r="J95" s="236" t="n">
        <v>77028</v>
      </c>
      <c r="K95" s="236" t="n">
        <v>208416</v>
      </c>
      <c r="L95" s="236" t="n">
        <v>1579164</v>
      </c>
      <c r="M95" s="236" t="n">
        <v>0</v>
      </c>
      <c r="N95" s="236" t="n">
        <v>0</v>
      </c>
      <c r="O95" s="236" t="n">
        <v>47328</v>
      </c>
      <c r="P95" s="236" t="n">
        <v>-71184</v>
      </c>
      <c r="Q95" s="236" t="n">
        <v>0</v>
      </c>
      <c r="R95" s="236" t="n">
        <v>8772</v>
      </c>
      <c r="S95" s="236" t="n">
        <v>0</v>
      </c>
      <c r="T95" s="236" t="n">
        <v>94812</v>
      </c>
      <c r="U95" s="236" t="n">
        <v>0</v>
      </c>
      <c r="V95" s="236" t="n">
        <v>0</v>
      </c>
      <c r="W95" s="236" t="n">
        <v>12360</v>
      </c>
      <c r="X95" s="236" t="n">
        <v>0</v>
      </c>
      <c r="Y95" s="236" t="n">
        <v>0</v>
      </c>
      <c r="Z95" s="236" t="n">
        <v>20760</v>
      </c>
      <c r="AA95" s="236" t="n">
        <v>16560</v>
      </c>
      <c r="AB95" s="236" t="n">
        <v>0</v>
      </c>
      <c r="AC95" s="236" t="n">
        <v>267432</v>
      </c>
      <c r="AD95" s="236" t="n">
        <v>-24084</v>
      </c>
      <c r="AE95" s="236" t="n">
        <v>0</v>
      </c>
      <c r="AF95" s="236" t="n">
        <v>1404</v>
      </c>
      <c r="AG95" s="236" t="n">
        <v>0</v>
      </c>
      <c r="AH95" s="236" t="n">
        <v>0</v>
      </c>
      <c r="AI95" s="236" t="n">
        <v>0</v>
      </c>
      <c r="AJ95" s="236" t="n">
        <v>0</v>
      </c>
      <c r="AK95" s="236" t="n">
        <v>-312</v>
      </c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</row>
    <row r="96" customFormat="false" ht="12.75" hidden="false" customHeight="false" outlineLevel="0" collapsed="false">
      <c r="A96" s="235" t="n">
        <v>740</v>
      </c>
      <c r="B96" s="235" t="s">
        <v>295</v>
      </c>
      <c r="C96" s="236" t="n">
        <v>791676</v>
      </c>
      <c r="D96" s="236" t="n">
        <v>0</v>
      </c>
      <c r="E96" s="236" t="n">
        <v>0</v>
      </c>
      <c r="F96" s="236" t="n">
        <v>636</v>
      </c>
      <c r="G96" s="236" t="n">
        <v>0</v>
      </c>
      <c r="H96" s="236" t="n">
        <v>0</v>
      </c>
      <c r="I96" s="236" t="n">
        <v>47616</v>
      </c>
      <c r="J96" s="236" t="n">
        <v>71460</v>
      </c>
      <c r="K96" s="236" t="n">
        <v>4404</v>
      </c>
      <c r="L96" s="236" t="n">
        <v>915792</v>
      </c>
      <c r="M96" s="236" t="n">
        <v>0</v>
      </c>
      <c r="N96" s="236" t="n">
        <v>0</v>
      </c>
      <c r="O96" s="236" t="n">
        <v>37104</v>
      </c>
      <c r="P96" s="236" t="n">
        <v>-66036</v>
      </c>
      <c r="Q96" s="236" t="n">
        <v>27516</v>
      </c>
      <c r="R96" s="236" t="n">
        <v>8628</v>
      </c>
      <c r="S96" s="236" t="n">
        <v>0</v>
      </c>
      <c r="T96" s="236" t="n">
        <v>23808</v>
      </c>
      <c r="U96" s="236" t="n">
        <v>0</v>
      </c>
      <c r="V96" s="236" t="n">
        <v>0</v>
      </c>
      <c r="W96" s="236" t="n">
        <v>10704</v>
      </c>
      <c r="X96" s="236" t="n">
        <v>0</v>
      </c>
      <c r="Y96" s="236" t="n">
        <v>0</v>
      </c>
      <c r="Z96" s="236" t="n">
        <v>16512</v>
      </c>
      <c r="AA96" s="236" t="n">
        <v>14352</v>
      </c>
      <c r="AB96" s="236" t="n">
        <v>0</v>
      </c>
      <c r="AC96" s="236" t="n">
        <v>215304</v>
      </c>
      <c r="AD96" s="236" t="n">
        <v>-17832</v>
      </c>
      <c r="AE96" s="236" t="n">
        <v>0</v>
      </c>
      <c r="AF96" s="236" t="n">
        <v>0</v>
      </c>
      <c r="AG96" s="236" t="n">
        <v>3804</v>
      </c>
      <c r="AH96" s="236" t="n">
        <v>0</v>
      </c>
      <c r="AI96" s="236" t="n">
        <v>0</v>
      </c>
      <c r="AJ96" s="236" t="n">
        <v>0</v>
      </c>
      <c r="AK96" s="236" t="n">
        <v>1080</v>
      </c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</row>
    <row r="97" customFormat="false" ht="12.75" hidden="false" customHeight="false" outlineLevel="0" collapsed="false">
      <c r="A97" s="235" t="n">
        <v>741</v>
      </c>
      <c r="B97" s="235" t="s">
        <v>296</v>
      </c>
      <c r="C97" s="236" t="n">
        <v>53760</v>
      </c>
      <c r="D97" s="236" t="n">
        <v>0</v>
      </c>
      <c r="E97" s="236" t="n">
        <v>0</v>
      </c>
      <c r="F97" s="236" t="n">
        <v>24</v>
      </c>
      <c r="G97" s="236" t="n">
        <v>0</v>
      </c>
      <c r="H97" s="236" t="n">
        <v>0</v>
      </c>
      <c r="I97" s="236" t="n">
        <v>1944</v>
      </c>
      <c r="J97" s="236" t="n">
        <v>2928</v>
      </c>
      <c r="K97" s="236" t="n">
        <v>11388</v>
      </c>
      <c r="L97" s="236" t="n">
        <v>70044</v>
      </c>
      <c r="M97" s="236" t="n">
        <v>0</v>
      </c>
      <c r="N97" s="236" t="n">
        <v>0</v>
      </c>
      <c r="O97" s="236" t="n">
        <v>420</v>
      </c>
      <c r="P97" s="236" t="n">
        <v>-2700</v>
      </c>
      <c r="Q97" s="236" t="n">
        <v>372</v>
      </c>
      <c r="R97" s="236" t="n">
        <v>216</v>
      </c>
      <c r="S97" s="236" t="n">
        <v>0</v>
      </c>
      <c r="T97" s="236" t="n">
        <v>2052</v>
      </c>
      <c r="U97" s="236" t="n">
        <v>0</v>
      </c>
      <c r="V97" s="236" t="n">
        <v>0</v>
      </c>
      <c r="W97" s="236" t="n">
        <v>816</v>
      </c>
      <c r="X97" s="236" t="n">
        <v>0</v>
      </c>
      <c r="Y97" s="236" t="n">
        <v>0</v>
      </c>
      <c r="Z97" s="236" t="n">
        <v>1608</v>
      </c>
      <c r="AA97" s="236" t="n">
        <v>1092</v>
      </c>
      <c r="AB97" s="236" t="n">
        <v>0</v>
      </c>
      <c r="AC97" s="236" t="n">
        <v>6144</v>
      </c>
      <c r="AD97" s="236" t="n">
        <v>-828</v>
      </c>
      <c r="AE97" s="236" t="n">
        <v>0</v>
      </c>
      <c r="AF97" s="236" t="n">
        <v>0</v>
      </c>
      <c r="AG97" s="236" t="n">
        <v>0</v>
      </c>
      <c r="AH97" s="236" t="n">
        <v>0</v>
      </c>
      <c r="AI97" s="236" t="n">
        <v>29748</v>
      </c>
      <c r="AJ97" s="236" t="n">
        <v>6984</v>
      </c>
      <c r="AK97" s="236" t="n">
        <v>-864</v>
      </c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</row>
    <row r="98" customFormat="false" ht="12.75" hidden="false" customHeight="false" outlineLevel="0" collapsed="false">
      <c r="A98" s="235" t="n">
        <v>746</v>
      </c>
      <c r="B98" s="235" t="s">
        <v>297</v>
      </c>
      <c r="C98" s="236" t="n">
        <v>302640</v>
      </c>
      <c r="D98" s="236" t="n">
        <v>0</v>
      </c>
      <c r="E98" s="236" t="n">
        <v>0</v>
      </c>
      <c r="F98" s="236" t="n">
        <v>408</v>
      </c>
      <c r="G98" s="236" t="n">
        <v>0</v>
      </c>
      <c r="H98" s="236" t="n">
        <v>0</v>
      </c>
      <c r="I98" s="236" t="n">
        <v>30864</v>
      </c>
      <c r="J98" s="236" t="n">
        <v>46320</v>
      </c>
      <c r="K98" s="236" t="n">
        <v>0</v>
      </c>
      <c r="L98" s="236" t="n">
        <v>380232</v>
      </c>
      <c r="M98" s="236" t="n">
        <v>0</v>
      </c>
      <c r="N98" s="236" t="n">
        <v>0</v>
      </c>
      <c r="O98" s="236" t="n">
        <v>19896</v>
      </c>
      <c r="P98" s="236" t="n">
        <v>-42804</v>
      </c>
      <c r="Q98" s="236" t="n">
        <v>0</v>
      </c>
      <c r="R98" s="236" t="n">
        <v>6120</v>
      </c>
      <c r="S98" s="236" t="n">
        <v>0</v>
      </c>
      <c r="T98" s="236" t="n">
        <v>15432</v>
      </c>
      <c r="U98" s="236" t="n">
        <v>0</v>
      </c>
      <c r="V98" s="236" t="n">
        <v>0</v>
      </c>
      <c r="W98" s="236" t="n">
        <v>6120</v>
      </c>
      <c r="X98" s="236" t="n">
        <v>0</v>
      </c>
      <c r="Y98" s="236" t="n">
        <v>0</v>
      </c>
      <c r="Z98" s="236" t="n">
        <v>14196</v>
      </c>
      <c r="AA98" s="236" t="n">
        <v>8208</v>
      </c>
      <c r="AB98" s="236" t="n">
        <v>0</v>
      </c>
      <c r="AC98" s="236" t="n">
        <v>109560</v>
      </c>
      <c r="AD98" s="236" t="n">
        <v>-9456</v>
      </c>
      <c r="AE98" s="236" t="n">
        <v>0</v>
      </c>
      <c r="AF98" s="236" t="n">
        <v>0</v>
      </c>
      <c r="AG98" s="236" t="n">
        <v>0</v>
      </c>
      <c r="AH98" s="236" t="n">
        <v>0</v>
      </c>
      <c r="AI98" s="236" t="n">
        <v>0</v>
      </c>
      <c r="AJ98" s="236" t="n">
        <v>0</v>
      </c>
      <c r="AK98" s="236" t="n">
        <v>6240</v>
      </c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</row>
    <row r="99" customFormat="false" ht="12.75" hidden="false" customHeight="false" outlineLevel="0" collapsed="false">
      <c r="A99" s="235" t="n">
        <v>751</v>
      </c>
      <c r="B99" s="235" t="s">
        <v>298</v>
      </c>
      <c r="C99" s="236" t="n">
        <v>2826696</v>
      </c>
      <c r="D99" s="236" t="n">
        <v>0</v>
      </c>
      <c r="E99" s="236" t="n">
        <v>0</v>
      </c>
      <c r="F99" s="236" t="n">
        <v>2316</v>
      </c>
      <c r="G99" s="236" t="n">
        <v>0</v>
      </c>
      <c r="H99" s="236" t="n">
        <v>0</v>
      </c>
      <c r="I99" s="236" t="n">
        <v>175104</v>
      </c>
      <c r="J99" s="236" t="n">
        <v>262788</v>
      </c>
      <c r="K99" s="236" t="n">
        <v>0</v>
      </c>
      <c r="L99" s="236" t="n">
        <v>3266904</v>
      </c>
      <c r="M99" s="236" t="n">
        <v>0</v>
      </c>
      <c r="N99" s="236" t="n">
        <v>0</v>
      </c>
      <c r="O99" s="236" t="n">
        <v>365136</v>
      </c>
      <c r="P99" s="236" t="n">
        <v>-242844</v>
      </c>
      <c r="Q99" s="236" t="n">
        <v>37500</v>
      </c>
      <c r="R99" s="236" t="n">
        <v>32532</v>
      </c>
      <c r="S99" s="236" t="n">
        <v>0</v>
      </c>
      <c r="T99" s="236" t="n">
        <v>87552</v>
      </c>
      <c r="U99" s="236" t="n">
        <v>0</v>
      </c>
      <c r="V99" s="236" t="n">
        <v>0</v>
      </c>
      <c r="W99" s="236" t="n">
        <v>30780</v>
      </c>
      <c r="X99" s="236" t="n">
        <v>0</v>
      </c>
      <c r="Y99" s="236" t="n">
        <v>0</v>
      </c>
      <c r="Z99" s="236" t="n">
        <v>22188</v>
      </c>
      <c r="AA99" s="236" t="n">
        <v>41256</v>
      </c>
      <c r="AB99" s="236" t="n">
        <v>56256</v>
      </c>
      <c r="AC99" s="236" t="n">
        <v>664524</v>
      </c>
      <c r="AD99" s="236" t="n">
        <v>-81576</v>
      </c>
      <c r="AE99" s="236" t="n">
        <v>0</v>
      </c>
      <c r="AF99" s="236" t="n">
        <v>0</v>
      </c>
      <c r="AG99" s="236" t="n">
        <v>0</v>
      </c>
      <c r="AH99" s="236" t="n">
        <v>0</v>
      </c>
      <c r="AI99" s="236" t="n">
        <v>0</v>
      </c>
      <c r="AJ99" s="236" t="n">
        <v>0</v>
      </c>
      <c r="AK99" s="236" t="n">
        <v>1680</v>
      </c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</row>
    <row r="100" customFormat="false" ht="12.75" hidden="false" customHeight="false" outlineLevel="0" collapsed="false">
      <c r="A100" s="235" t="n">
        <v>756</v>
      </c>
      <c r="B100" s="235" t="s">
        <v>299</v>
      </c>
      <c r="C100" s="236" t="n">
        <v>506808</v>
      </c>
      <c r="D100" s="236" t="n">
        <v>0</v>
      </c>
      <c r="E100" s="236" t="n">
        <v>0</v>
      </c>
      <c r="F100" s="236" t="n">
        <v>288</v>
      </c>
      <c r="G100" s="236" t="n">
        <v>0</v>
      </c>
      <c r="H100" s="236" t="n">
        <v>0</v>
      </c>
      <c r="I100" s="236" t="n">
        <v>21408</v>
      </c>
      <c r="J100" s="236" t="n">
        <v>32124</v>
      </c>
      <c r="K100" s="236" t="n">
        <v>81156</v>
      </c>
      <c r="L100" s="236" t="n">
        <v>641784</v>
      </c>
      <c r="M100" s="236" t="n">
        <v>0</v>
      </c>
      <c r="N100" s="236" t="n">
        <v>0</v>
      </c>
      <c r="O100" s="236" t="n">
        <v>24588</v>
      </c>
      <c r="P100" s="236" t="n">
        <v>-29676</v>
      </c>
      <c r="Q100" s="236" t="n">
        <v>0</v>
      </c>
      <c r="R100" s="236" t="n">
        <v>4044</v>
      </c>
      <c r="S100" s="236" t="n">
        <v>0</v>
      </c>
      <c r="T100" s="236" t="n">
        <v>39540</v>
      </c>
      <c r="U100" s="236" t="n">
        <v>0</v>
      </c>
      <c r="V100" s="236" t="n">
        <v>0</v>
      </c>
      <c r="W100" s="236" t="n">
        <v>5004</v>
      </c>
      <c r="X100" s="236" t="n">
        <v>0</v>
      </c>
      <c r="Y100" s="236" t="n">
        <v>0</v>
      </c>
      <c r="Z100" s="236" t="n">
        <v>-50616</v>
      </c>
      <c r="AA100" s="236" t="n">
        <v>6696</v>
      </c>
      <c r="AB100" s="236" t="n">
        <v>0</v>
      </c>
      <c r="AC100" s="236" t="n">
        <v>90456</v>
      </c>
      <c r="AD100" s="236" t="n">
        <v>-8952</v>
      </c>
      <c r="AE100" s="236" t="n">
        <v>0</v>
      </c>
      <c r="AF100" s="236" t="n">
        <v>0</v>
      </c>
      <c r="AG100" s="236" t="n">
        <v>0</v>
      </c>
      <c r="AH100" s="236" t="n">
        <v>0</v>
      </c>
      <c r="AI100" s="236" t="n">
        <v>0</v>
      </c>
      <c r="AJ100" s="236" t="n">
        <v>0</v>
      </c>
      <c r="AK100" s="236" t="n">
        <v>-1836</v>
      </c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</row>
    <row r="101" customFormat="false" ht="12.75" hidden="false" customHeight="false" outlineLevel="0" collapsed="false">
      <c r="A101" s="235" t="n">
        <v>760</v>
      </c>
      <c r="B101" s="235" t="s">
        <v>300</v>
      </c>
      <c r="C101" s="236" t="n">
        <v>611892</v>
      </c>
      <c r="D101" s="236" t="n">
        <v>0</v>
      </c>
      <c r="E101" s="236" t="n">
        <v>0</v>
      </c>
      <c r="F101" s="236" t="n">
        <v>396</v>
      </c>
      <c r="G101" s="236" t="n">
        <v>0</v>
      </c>
      <c r="H101" s="236" t="n">
        <v>0</v>
      </c>
      <c r="I101" s="236" t="n">
        <v>29928</v>
      </c>
      <c r="J101" s="236" t="n">
        <v>44916</v>
      </c>
      <c r="K101" s="236" t="n">
        <v>62676</v>
      </c>
      <c r="L101" s="236" t="n">
        <v>749808</v>
      </c>
      <c r="M101" s="236" t="n">
        <v>0</v>
      </c>
      <c r="N101" s="236" t="n">
        <v>0</v>
      </c>
      <c r="O101" s="236" t="n">
        <v>20208</v>
      </c>
      <c r="P101" s="236" t="n">
        <v>-41508</v>
      </c>
      <c r="Q101" s="236" t="n">
        <v>21504</v>
      </c>
      <c r="R101" s="236" t="n">
        <v>4884</v>
      </c>
      <c r="S101" s="236" t="n">
        <v>0</v>
      </c>
      <c r="T101" s="236" t="n">
        <v>31488</v>
      </c>
      <c r="U101" s="236" t="n">
        <v>0</v>
      </c>
      <c r="V101" s="236" t="n">
        <v>0</v>
      </c>
      <c r="W101" s="236" t="n">
        <v>7932</v>
      </c>
      <c r="X101" s="236" t="n">
        <v>0</v>
      </c>
      <c r="Y101" s="236" t="n">
        <v>-2628</v>
      </c>
      <c r="Z101" s="236" t="n">
        <v>11124</v>
      </c>
      <c r="AA101" s="236" t="n">
        <v>10632</v>
      </c>
      <c r="AB101" s="236" t="n">
        <v>0</v>
      </c>
      <c r="AC101" s="236" t="n">
        <v>115596</v>
      </c>
      <c r="AD101" s="236" t="n">
        <v>-9780</v>
      </c>
      <c r="AE101" s="236" t="n">
        <v>0</v>
      </c>
      <c r="AF101" s="236" t="n">
        <v>0</v>
      </c>
      <c r="AG101" s="236" t="n">
        <v>0</v>
      </c>
      <c r="AH101" s="236" t="n">
        <v>0</v>
      </c>
      <c r="AI101" s="236" t="n">
        <v>0</v>
      </c>
      <c r="AJ101" s="236" t="n">
        <v>0</v>
      </c>
      <c r="AK101" s="236" t="n">
        <v>-180</v>
      </c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</row>
    <row r="102" customFormat="false" ht="12.75" hidden="false" customHeight="false" outlineLevel="0" collapsed="false">
      <c r="A102" s="235" t="n">
        <v>766</v>
      </c>
      <c r="B102" s="235" t="s">
        <v>301</v>
      </c>
      <c r="C102" s="236" t="n">
        <v>448656</v>
      </c>
      <c r="D102" s="236" t="n">
        <v>0</v>
      </c>
      <c r="E102" s="236" t="n">
        <v>0</v>
      </c>
      <c r="F102" s="236" t="n">
        <v>324</v>
      </c>
      <c r="G102" s="236" t="n">
        <v>0</v>
      </c>
      <c r="H102" s="236" t="n">
        <v>0</v>
      </c>
      <c r="I102" s="236" t="n">
        <v>24192</v>
      </c>
      <c r="J102" s="236" t="n">
        <v>36312</v>
      </c>
      <c r="K102" s="236" t="n">
        <v>26532</v>
      </c>
      <c r="L102" s="236" t="n">
        <v>536016</v>
      </c>
      <c r="M102" s="236" t="n">
        <v>0</v>
      </c>
      <c r="N102" s="236" t="n">
        <v>0</v>
      </c>
      <c r="O102" s="236" t="n">
        <v>13200</v>
      </c>
      <c r="P102" s="236" t="n">
        <v>-33564</v>
      </c>
      <c r="Q102" s="236" t="n">
        <v>12516</v>
      </c>
      <c r="R102" s="236" t="n">
        <v>4236</v>
      </c>
      <c r="S102" s="236" t="n">
        <v>0</v>
      </c>
      <c r="T102" s="236" t="n">
        <v>44700</v>
      </c>
      <c r="U102" s="236" t="n">
        <v>0</v>
      </c>
      <c r="V102" s="236" t="n">
        <v>0</v>
      </c>
      <c r="W102" s="236" t="n">
        <v>5796</v>
      </c>
      <c r="X102" s="236" t="n">
        <v>0</v>
      </c>
      <c r="Y102" s="236" t="n">
        <v>0</v>
      </c>
      <c r="Z102" s="236" t="n">
        <v>-1824</v>
      </c>
      <c r="AA102" s="236" t="n">
        <v>7764</v>
      </c>
      <c r="AB102" s="236" t="n">
        <v>0</v>
      </c>
      <c r="AC102" s="236" t="n">
        <v>104892</v>
      </c>
      <c r="AD102" s="236" t="n">
        <v>-7704</v>
      </c>
      <c r="AE102" s="236" t="n">
        <v>0</v>
      </c>
      <c r="AF102" s="236" t="n">
        <v>0</v>
      </c>
      <c r="AG102" s="236" t="n">
        <v>0</v>
      </c>
      <c r="AH102" s="236" t="n">
        <v>2532</v>
      </c>
      <c r="AI102" s="236" t="n">
        <v>0</v>
      </c>
      <c r="AJ102" s="236" t="n">
        <v>120</v>
      </c>
      <c r="AK102" s="236" t="n">
        <v>-144</v>
      </c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</row>
    <row r="103" customFormat="false" ht="12.75" hidden="false" customHeight="false" outlineLevel="0" collapsed="false">
      <c r="A103" s="235" t="n">
        <v>773</v>
      </c>
      <c r="B103" s="235" t="s">
        <v>302</v>
      </c>
      <c r="C103" s="236" t="n">
        <v>336768</v>
      </c>
      <c r="D103" s="236" t="n">
        <v>0</v>
      </c>
      <c r="E103" s="236" t="n">
        <v>0</v>
      </c>
      <c r="F103" s="236" t="n">
        <v>144</v>
      </c>
      <c r="G103" s="236" t="n">
        <v>0</v>
      </c>
      <c r="H103" s="236" t="n">
        <v>0</v>
      </c>
      <c r="I103" s="236" t="n">
        <v>10884</v>
      </c>
      <c r="J103" s="236" t="n">
        <v>16344</v>
      </c>
      <c r="K103" s="236" t="n">
        <v>82692</v>
      </c>
      <c r="L103" s="236" t="n">
        <v>446832</v>
      </c>
      <c r="M103" s="236" t="n">
        <v>0</v>
      </c>
      <c r="N103" s="236" t="n">
        <v>0</v>
      </c>
      <c r="O103" s="236" t="n">
        <v>5436</v>
      </c>
      <c r="P103" s="236" t="n">
        <v>-15096</v>
      </c>
      <c r="Q103" s="236" t="n">
        <v>4308</v>
      </c>
      <c r="R103" s="236" t="n">
        <v>1632</v>
      </c>
      <c r="S103" s="236" t="n">
        <v>15996</v>
      </c>
      <c r="T103" s="236" t="n">
        <v>20112</v>
      </c>
      <c r="U103" s="236" t="n">
        <v>0</v>
      </c>
      <c r="V103" s="236" t="n">
        <v>0</v>
      </c>
      <c r="W103" s="236" t="n">
        <v>3360</v>
      </c>
      <c r="X103" s="236" t="n">
        <v>0</v>
      </c>
      <c r="Y103" s="236" t="n">
        <v>0</v>
      </c>
      <c r="Z103" s="236" t="n">
        <v>5208</v>
      </c>
      <c r="AA103" s="236" t="n">
        <v>4500</v>
      </c>
      <c r="AB103" s="236" t="n">
        <v>0</v>
      </c>
      <c r="AC103" s="236" t="n">
        <v>66144</v>
      </c>
      <c r="AD103" s="236" t="n">
        <v>-4128</v>
      </c>
      <c r="AE103" s="236" t="n">
        <v>0</v>
      </c>
      <c r="AF103" s="236" t="n">
        <v>0</v>
      </c>
      <c r="AG103" s="236" t="n">
        <v>0</v>
      </c>
      <c r="AH103" s="236" t="n">
        <v>0</v>
      </c>
      <c r="AI103" s="236" t="n">
        <v>0</v>
      </c>
      <c r="AJ103" s="236" t="n">
        <v>0</v>
      </c>
      <c r="AK103" s="236" t="n">
        <v>-6084</v>
      </c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</row>
    <row r="104" customFormat="false" ht="12.75" hidden="false" customHeight="false" outlineLevel="0" collapsed="false">
      <c r="A104" s="235" t="n">
        <v>779</v>
      </c>
      <c r="B104" s="235" t="s">
        <v>303</v>
      </c>
      <c r="C104" s="236" t="n">
        <v>624972</v>
      </c>
      <c r="D104" s="236" t="n">
        <v>0</v>
      </c>
      <c r="E104" s="236" t="n">
        <v>0</v>
      </c>
      <c r="F104" s="236" t="n">
        <v>324</v>
      </c>
      <c r="G104" s="236" t="n">
        <v>0</v>
      </c>
      <c r="H104" s="236" t="n">
        <v>0</v>
      </c>
      <c r="I104" s="236" t="n">
        <v>24432</v>
      </c>
      <c r="J104" s="236" t="n">
        <v>36660</v>
      </c>
      <c r="K104" s="236" t="n">
        <v>117048</v>
      </c>
      <c r="L104" s="236" t="n">
        <v>803436</v>
      </c>
      <c r="M104" s="236" t="n">
        <v>0</v>
      </c>
      <c r="N104" s="236" t="n">
        <v>0</v>
      </c>
      <c r="O104" s="236" t="n">
        <v>15900</v>
      </c>
      <c r="P104" s="236" t="n">
        <v>-33876</v>
      </c>
      <c r="Q104" s="236" t="n">
        <v>11616</v>
      </c>
      <c r="R104" s="236" t="n">
        <v>3864</v>
      </c>
      <c r="S104" s="236" t="n">
        <v>0</v>
      </c>
      <c r="T104" s="236" t="n">
        <v>45120</v>
      </c>
      <c r="U104" s="236" t="n">
        <v>0</v>
      </c>
      <c r="V104" s="236" t="n">
        <v>0</v>
      </c>
      <c r="W104" s="236" t="n">
        <v>6672</v>
      </c>
      <c r="X104" s="236" t="n">
        <v>0</v>
      </c>
      <c r="Y104" s="236" t="n">
        <v>0</v>
      </c>
      <c r="Z104" s="236" t="n">
        <v>12660</v>
      </c>
      <c r="AA104" s="236" t="n">
        <v>8940</v>
      </c>
      <c r="AB104" s="236" t="n">
        <v>0</v>
      </c>
      <c r="AC104" s="236" t="n">
        <v>120936</v>
      </c>
      <c r="AD104" s="236" t="n">
        <v>-8220</v>
      </c>
      <c r="AE104" s="236" t="n">
        <v>0</v>
      </c>
      <c r="AF104" s="236" t="n">
        <v>0</v>
      </c>
      <c r="AG104" s="236" t="n">
        <v>0</v>
      </c>
      <c r="AH104" s="236" t="n">
        <v>6564</v>
      </c>
      <c r="AI104" s="236" t="n">
        <v>0</v>
      </c>
      <c r="AJ104" s="236" t="n">
        <v>852</v>
      </c>
      <c r="AK104" s="236" t="n">
        <v>-144</v>
      </c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</row>
    <row r="105" customFormat="false" ht="12.75" hidden="false" customHeight="false" outlineLevel="0" collapsed="false">
      <c r="A105" s="235" t="n">
        <v>787</v>
      </c>
      <c r="B105" s="235" t="s">
        <v>304</v>
      </c>
      <c r="C105" s="236" t="n">
        <v>599544</v>
      </c>
      <c r="D105" s="236" t="n">
        <v>0</v>
      </c>
      <c r="E105" s="236" t="n">
        <v>0</v>
      </c>
      <c r="F105" s="236" t="n">
        <v>312</v>
      </c>
      <c r="G105" s="236" t="n">
        <v>0</v>
      </c>
      <c r="H105" s="236" t="n">
        <v>0</v>
      </c>
      <c r="I105" s="236" t="n">
        <v>23136</v>
      </c>
      <c r="J105" s="236" t="n">
        <v>34716</v>
      </c>
      <c r="K105" s="236" t="n">
        <v>114888</v>
      </c>
      <c r="L105" s="236" t="n">
        <v>772596</v>
      </c>
      <c r="M105" s="236" t="n">
        <v>0</v>
      </c>
      <c r="N105" s="236" t="n">
        <v>0</v>
      </c>
      <c r="O105" s="236" t="n">
        <v>14916</v>
      </c>
      <c r="P105" s="236" t="n">
        <v>-32076</v>
      </c>
      <c r="Q105" s="236" t="n">
        <v>10524</v>
      </c>
      <c r="R105" s="236" t="n">
        <v>3732</v>
      </c>
      <c r="S105" s="236" t="n">
        <v>0</v>
      </c>
      <c r="T105" s="236" t="n">
        <v>42732</v>
      </c>
      <c r="U105" s="236" t="n">
        <v>0</v>
      </c>
      <c r="V105" s="236" t="n">
        <v>0</v>
      </c>
      <c r="W105" s="236" t="n">
        <v>6288</v>
      </c>
      <c r="X105" s="236" t="n">
        <v>0</v>
      </c>
      <c r="Y105" s="236" t="n">
        <v>0</v>
      </c>
      <c r="Z105" s="236" t="n">
        <v>3396</v>
      </c>
      <c r="AA105" s="236" t="n">
        <v>8424</v>
      </c>
      <c r="AB105" s="236" t="n">
        <v>0</v>
      </c>
      <c r="AC105" s="236" t="n">
        <v>87960</v>
      </c>
      <c r="AD105" s="236" t="n">
        <v>-7944</v>
      </c>
      <c r="AE105" s="236" t="n">
        <v>0</v>
      </c>
      <c r="AF105" s="236" t="n">
        <v>0</v>
      </c>
      <c r="AG105" s="236" t="n">
        <v>0</v>
      </c>
      <c r="AH105" s="236" t="n">
        <v>0</v>
      </c>
      <c r="AI105" s="236" t="n">
        <v>0</v>
      </c>
      <c r="AJ105" s="236" t="n">
        <v>0</v>
      </c>
      <c r="AK105" s="236" t="n">
        <v>-540</v>
      </c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</row>
    <row r="106" customFormat="false" ht="12.75" hidden="false" customHeight="false" outlineLevel="0" collapsed="false">
      <c r="A106" s="235" t="n">
        <v>791</v>
      </c>
      <c r="B106" s="235" t="s">
        <v>305</v>
      </c>
      <c r="C106" s="236" t="n">
        <v>1023996</v>
      </c>
      <c r="D106" s="236" t="n">
        <v>0</v>
      </c>
      <c r="E106" s="236" t="n">
        <v>0</v>
      </c>
      <c r="F106" s="236" t="n">
        <v>660</v>
      </c>
      <c r="G106" s="236" t="n">
        <v>0</v>
      </c>
      <c r="H106" s="236" t="n">
        <v>0</v>
      </c>
      <c r="I106" s="236" t="n">
        <v>50172</v>
      </c>
      <c r="J106" s="236" t="n">
        <v>75288</v>
      </c>
      <c r="K106" s="236" t="n">
        <v>104208</v>
      </c>
      <c r="L106" s="236" t="n">
        <v>1254324</v>
      </c>
      <c r="M106" s="236" t="n">
        <v>0</v>
      </c>
      <c r="N106" s="236" t="n">
        <v>0</v>
      </c>
      <c r="O106" s="236" t="n">
        <v>40692</v>
      </c>
      <c r="P106" s="236" t="n">
        <v>-69576</v>
      </c>
      <c r="Q106" s="236" t="n">
        <v>43116</v>
      </c>
      <c r="R106" s="236" t="n">
        <v>9360</v>
      </c>
      <c r="S106" s="236" t="n">
        <v>0</v>
      </c>
      <c r="T106" s="236" t="n">
        <v>92676</v>
      </c>
      <c r="U106" s="236" t="n">
        <v>0</v>
      </c>
      <c r="V106" s="236" t="n">
        <v>0</v>
      </c>
      <c r="W106" s="236" t="n">
        <v>11700</v>
      </c>
      <c r="X106" s="236" t="n">
        <v>0</v>
      </c>
      <c r="Y106" s="236" t="n">
        <v>0</v>
      </c>
      <c r="Z106" s="236" t="n">
        <v>23532</v>
      </c>
      <c r="AA106" s="236" t="n">
        <v>15684</v>
      </c>
      <c r="AB106" s="236" t="n">
        <v>0</v>
      </c>
      <c r="AC106" s="236" t="n">
        <v>156888</v>
      </c>
      <c r="AD106" s="236" t="n">
        <v>-18132</v>
      </c>
      <c r="AE106" s="236" t="n">
        <v>0</v>
      </c>
      <c r="AF106" s="236" t="n">
        <v>0</v>
      </c>
      <c r="AG106" s="236" t="n">
        <v>4080</v>
      </c>
      <c r="AH106" s="236" t="n">
        <v>0</v>
      </c>
      <c r="AI106" s="236" t="n">
        <v>0</v>
      </c>
      <c r="AJ106" s="236" t="n">
        <v>0</v>
      </c>
      <c r="AK106" s="236" t="n">
        <v>-2316</v>
      </c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</row>
    <row r="107" customFormat="false" ht="12.75" hidden="false" customHeight="false" outlineLevel="0" collapsed="false">
      <c r="A107" s="235" t="n">
        <v>810</v>
      </c>
      <c r="B107" s="235" t="s">
        <v>306</v>
      </c>
      <c r="C107" s="236" t="n">
        <v>477156</v>
      </c>
      <c r="D107" s="236" t="n">
        <v>0</v>
      </c>
      <c r="E107" s="236" t="n">
        <v>0</v>
      </c>
      <c r="F107" s="236" t="n">
        <v>252</v>
      </c>
      <c r="G107" s="236" t="n">
        <v>0</v>
      </c>
      <c r="H107" s="236" t="n">
        <v>0</v>
      </c>
      <c r="I107" s="236" t="n">
        <v>18816</v>
      </c>
      <c r="J107" s="236" t="n">
        <v>28236</v>
      </c>
      <c r="K107" s="236" t="n">
        <v>87960</v>
      </c>
      <c r="L107" s="236" t="n">
        <v>612420</v>
      </c>
      <c r="M107" s="236" t="n">
        <v>0</v>
      </c>
      <c r="N107" s="236" t="n">
        <v>0</v>
      </c>
      <c r="O107" s="236" t="n">
        <v>12864</v>
      </c>
      <c r="P107" s="236" t="n">
        <v>-26088</v>
      </c>
      <c r="Q107" s="236" t="n">
        <v>9132</v>
      </c>
      <c r="R107" s="236" t="n">
        <v>3252</v>
      </c>
      <c r="S107" s="236" t="n">
        <v>0</v>
      </c>
      <c r="T107" s="236" t="n">
        <v>34752</v>
      </c>
      <c r="U107" s="236" t="n">
        <v>0</v>
      </c>
      <c r="V107" s="236" t="n">
        <v>0</v>
      </c>
      <c r="W107" s="236" t="n">
        <v>5064</v>
      </c>
      <c r="X107" s="236" t="n">
        <v>0</v>
      </c>
      <c r="Y107" s="236" t="n">
        <v>0</v>
      </c>
      <c r="Z107" s="236" t="n">
        <v>15468</v>
      </c>
      <c r="AA107" s="236" t="n">
        <v>6780</v>
      </c>
      <c r="AB107" s="236" t="n">
        <v>0</v>
      </c>
      <c r="AC107" s="236" t="n">
        <v>94680</v>
      </c>
      <c r="AD107" s="236" t="n">
        <v>-7920</v>
      </c>
      <c r="AE107" s="236" t="n">
        <v>0</v>
      </c>
      <c r="AF107" s="236" t="n">
        <v>0</v>
      </c>
      <c r="AG107" s="236" t="n">
        <v>0</v>
      </c>
      <c r="AH107" s="236" t="n">
        <v>0</v>
      </c>
      <c r="AI107" s="236" t="n">
        <v>0</v>
      </c>
      <c r="AJ107" s="236" t="n">
        <v>0</v>
      </c>
      <c r="AK107" s="236" t="n">
        <v>-120</v>
      </c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</row>
    <row r="108" customFormat="false" ht="12.75" hidden="false" customHeight="false" outlineLevel="0" collapsed="false">
      <c r="A108" s="235" t="n">
        <v>813</v>
      </c>
      <c r="B108" s="235" t="s">
        <v>307</v>
      </c>
      <c r="C108" s="236" t="n">
        <v>720732</v>
      </c>
      <c r="D108" s="236" t="n">
        <v>0</v>
      </c>
      <c r="E108" s="236" t="n">
        <v>0</v>
      </c>
      <c r="F108" s="236" t="n">
        <v>420</v>
      </c>
      <c r="G108" s="236" t="n">
        <v>0</v>
      </c>
      <c r="H108" s="236" t="n">
        <v>0</v>
      </c>
      <c r="I108" s="236" t="n">
        <v>31776</v>
      </c>
      <c r="J108" s="236" t="n">
        <v>47688</v>
      </c>
      <c r="K108" s="236" t="n">
        <v>103884</v>
      </c>
      <c r="L108" s="236" t="n">
        <v>904500</v>
      </c>
      <c r="M108" s="236" t="n">
        <v>0</v>
      </c>
      <c r="N108" s="236" t="n">
        <v>0</v>
      </c>
      <c r="O108" s="236" t="n">
        <v>20640</v>
      </c>
      <c r="P108" s="236" t="n">
        <v>-44064</v>
      </c>
      <c r="Q108" s="236" t="n">
        <v>0</v>
      </c>
      <c r="R108" s="236" t="n">
        <v>4452</v>
      </c>
      <c r="S108" s="236" t="n">
        <v>0</v>
      </c>
      <c r="T108" s="236" t="n">
        <v>58692</v>
      </c>
      <c r="U108" s="236" t="n">
        <v>0</v>
      </c>
      <c r="V108" s="236" t="n">
        <v>0</v>
      </c>
      <c r="W108" s="236" t="n">
        <v>9624</v>
      </c>
      <c r="X108" s="236" t="n">
        <v>0</v>
      </c>
      <c r="Y108" s="236" t="n">
        <v>0</v>
      </c>
      <c r="Z108" s="236" t="n">
        <v>12636</v>
      </c>
      <c r="AA108" s="236" t="n">
        <v>12900</v>
      </c>
      <c r="AB108" s="236" t="n">
        <v>0</v>
      </c>
      <c r="AC108" s="236" t="n">
        <v>186360</v>
      </c>
      <c r="AD108" s="236" t="n">
        <v>-14388</v>
      </c>
      <c r="AE108" s="236" t="n">
        <v>0</v>
      </c>
      <c r="AF108" s="236" t="n">
        <v>0</v>
      </c>
      <c r="AG108" s="236" t="n">
        <v>0</v>
      </c>
      <c r="AH108" s="236" t="n">
        <v>0</v>
      </c>
      <c r="AI108" s="236" t="n">
        <v>0</v>
      </c>
      <c r="AJ108" s="236" t="n">
        <v>0</v>
      </c>
      <c r="AK108" s="236" t="n">
        <v>-192</v>
      </c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</row>
    <row r="109" customFormat="false" ht="12.75" hidden="false" customHeight="false" outlineLevel="0" collapsed="false">
      <c r="A109" s="235" t="n">
        <v>820</v>
      </c>
      <c r="B109" s="235" t="s">
        <v>308</v>
      </c>
      <c r="C109" s="236" t="n">
        <v>570228</v>
      </c>
      <c r="D109" s="236" t="n">
        <v>0</v>
      </c>
      <c r="E109" s="236" t="n">
        <v>0</v>
      </c>
      <c r="F109" s="236" t="n">
        <v>264</v>
      </c>
      <c r="G109" s="236" t="n">
        <v>0</v>
      </c>
      <c r="H109" s="236" t="n">
        <v>0</v>
      </c>
      <c r="I109" s="236" t="n">
        <v>19584</v>
      </c>
      <c r="J109" s="236" t="n">
        <v>29376</v>
      </c>
      <c r="K109" s="236" t="n">
        <v>130164</v>
      </c>
      <c r="L109" s="236" t="n">
        <v>749616</v>
      </c>
      <c r="M109" s="236" t="n">
        <v>0</v>
      </c>
      <c r="N109" s="236" t="n">
        <v>0</v>
      </c>
      <c r="O109" s="236" t="n">
        <v>12324</v>
      </c>
      <c r="P109" s="236" t="n">
        <v>-27156</v>
      </c>
      <c r="Q109" s="236" t="n">
        <v>6324</v>
      </c>
      <c r="R109" s="236" t="n">
        <v>3312</v>
      </c>
      <c r="S109" s="236" t="n">
        <v>0</v>
      </c>
      <c r="T109" s="236" t="n">
        <v>36168</v>
      </c>
      <c r="U109" s="236" t="n">
        <v>0</v>
      </c>
      <c r="V109" s="236" t="n">
        <v>0</v>
      </c>
      <c r="W109" s="236" t="n">
        <v>5412</v>
      </c>
      <c r="X109" s="236" t="n">
        <v>0</v>
      </c>
      <c r="Y109" s="236" t="n">
        <v>0</v>
      </c>
      <c r="Z109" s="236" t="n">
        <v>13416</v>
      </c>
      <c r="AA109" s="236" t="n">
        <v>7260</v>
      </c>
      <c r="AB109" s="236" t="n">
        <v>0</v>
      </c>
      <c r="AC109" s="236" t="n">
        <v>80076</v>
      </c>
      <c r="AD109" s="236" t="n">
        <v>-7344</v>
      </c>
      <c r="AE109" s="236" t="n">
        <v>1188</v>
      </c>
      <c r="AF109" s="236" t="n">
        <v>2436</v>
      </c>
      <c r="AG109" s="236" t="n">
        <v>0</v>
      </c>
      <c r="AH109" s="236" t="n">
        <v>0</v>
      </c>
      <c r="AI109" s="236" t="n">
        <v>0</v>
      </c>
      <c r="AJ109" s="236" t="n">
        <v>0</v>
      </c>
      <c r="AK109" s="236" t="n">
        <v>-3036</v>
      </c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</row>
    <row r="110" customFormat="false" ht="12.75" hidden="false" customHeight="false" outlineLevel="0" collapsed="false">
      <c r="A110" s="235" t="n">
        <v>825</v>
      </c>
      <c r="B110" s="235" t="s">
        <v>309</v>
      </c>
      <c r="C110" s="236" t="n">
        <v>24756</v>
      </c>
      <c r="D110" s="236" t="n">
        <v>0</v>
      </c>
      <c r="E110" s="236" t="n">
        <v>0</v>
      </c>
      <c r="F110" s="236" t="n">
        <v>12</v>
      </c>
      <c r="G110" s="236" t="n">
        <v>0</v>
      </c>
      <c r="H110" s="236" t="n">
        <v>0</v>
      </c>
      <c r="I110" s="236" t="n">
        <v>936</v>
      </c>
      <c r="J110" s="236" t="n">
        <v>1404</v>
      </c>
      <c r="K110" s="236" t="n">
        <v>4920</v>
      </c>
      <c r="L110" s="236" t="n">
        <v>32028</v>
      </c>
      <c r="M110" s="236" t="n">
        <v>0</v>
      </c>
      <c r="N110" s="236" t="n">
        <v>0</v>
      </c>
      <c r="O110" s="236" t="n">
        <v>48</v>
      </c>
      <c r="P110" s="236" t="n">
        <v>-1296</v>
      </c>
      <c r="Q110" s="236" t="n">
        <v>396</v>
      </c>
      <c r="R110" s="236" t="n">
        <v>72</v>
      </c>
      <c r="S110" s="236" t="n">
        <v>0</v>
      </c>
      <c r="T110" s="236" t="n">
        <v>984</v>
      </c>
      <c r="U110" s="236" t="n">
        <v>0</v>
      </c>
      <c r="V110" s="236" t="n">
        <v>0</v>
      </c>
      <c r="W110" s="236" t="n">
        <v>408</v>
      </c>
      <c r="X110" s="236" t="n">
        <v>0</v>
      </c>
      <c r="Y110" s="236" t="n">
        <v>0</v>
      </c>
      <c r="Z110" s="236" t="n">
        <v>804</v>
      </c>
      <c r="AA110" s="236" t="n">
        <v>552</v>
      </c>
      <c r="AB110" s="236" t="n">
        <v>0</v>
      </c>
      <c r="AC110" s="236" t="n">
        <v>5628</v>
      </c>
      <c r="AD110" s="236" t="n">
        <v>-588</v>
      </c>
      <c r="AE110" s="236" t="n">
        <v>0</v>
      </c>
      <c r="AF110" s="236" t="n">
        <v>0</v>
      </c>
      <c r="AG110" s="236" t="n">
        <v>0</v>
      </c>
      <c r="AH110" s="236" t="n">
        <v>0</v>
      </c>
      <c r="AI110" s="236" t="n">
        <v>23460</v>
      </c>
      <c r="AJ110" s="236" t="n">
        <v>2784</v>
      </c>
      <c r="AK110" s="236" t="n">
        <v>-1056</v>
      </c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</row>
    <row r="111" customFormat="false" ht="12.75" hidden="false" customHeight="false" outlineLevel="0" collapsed="false">
      <c r="A111" s="235" t="n">
        <v>840</v>
      </c>
      <c r="B111" s="235" t="s">
        <v>310</v>
      </c>
      <c r="C111" s="236" t="n">
        <v>264024</v>
      </c>
      <c r="D111" s="236" t="n">
        <v>0</v>
      </c>
      <c r="E111" s="236" t="n">
        <v>0</v>
      </c>
      <c r="F111" s="236" t="n">
        <v>204</v>
      </c>
      <c r="G111" s="236" t="n">
        <v>0</v>
      </c>
      <c r="H111" s="236" t="n">
        <v>0</v>
      </c>
      <c r="I111" s="236" t="n">
        <v>15156</v>
      </c>
      <c r="J111" s="236" t="n">
        <v>22752</v>
      </c>
      <c r="K111" s="236" t="n">
        <v>7668</v>
      </c>
      <c r="L111" s="236" t="n">
        <v>309804</v>
      </c>
      <c r="M111" s="236" t="n">
        <v>0</v>
      </c>
      <c r="N111" s="236" t="n">
        <v>0</v>
      </c>
      <c r="O111" s="236" t="n">
        <v>6588</v>
      </c>
      <c r="P111" s="236" t="n">
        <v>-21024</v>
      </c>
      <c r="Q111" s="236" t="n">
        <v>15084</v>
      </c>
      <c r="R111" s="236" t="n">
        <v>2940</v>
      </c>
      <c r="S111" s="236" t="n">
        <v>0</v>
      </c>
      <c r="T111" s="236" t="n">
        <v>28008</v>
      </c>
      <c r="U111" s="236" t="n">
        <v>0</v>
      </c>
      <c r="V111" s="236" t="n">
        <v>0</v>
      </c>
      <c r="W111" s="236" t="n">
        <v>3528</v>
      </c>
      <c r="X111" s="236" t="n">
        <v>0</v>
      </c>
      <c r="Y111" s="236" t="n">
        <v>0</v>
      </c>
      <c r="Z111" s="236" t="n">
        <v>11748</v>
      </c>
      <c r="AA111" s="236" t="n">
        <v>4728</v>
      </c>
      <c r="AB111" s="236" t="n">
        <v>0</v>
      </c>
      <c r="AC111" s="236" t="n">
        <v>71172</v>
      </c>
      <c r="AD111" s="236" t="n">
        <v>-5904</v>
      </c>
      <c r="AE111" s="236" t="n">
        <v>0</v>
      </c>
      <c r="AF111" s="236" t="n">
        <v>0</v>
      </c>
      <c r="AG111" s="236" t="n">
        <v>0</v>
      </c>
      <c r="AH111" s="236" t="n">
        <v>0</v>
      </c>
      <c r="AI111" s="236" t="n">
        <v>0</v>
      </c>
      <c r="AJ111" s="236" t="n">
        <v>0</v>
      </c>
      <c r="AK111" s="236" t="n">
        <v>-84</v>
      </c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</row>
    <row r="112" customFormat="false" ht="12.75" hidden="false" customHeight="false" outlineLevel="0" collapsed="false">
      <c r="A112" s="235" t="n">
        <v>846</v>
      </c>
      <c r="B112" s="235" t="s">
        <v>311</v>
      </c>
      <c r="C112" s="236" t="n">
        <v>519492</v>
      </c>
      <c r="D112" s="236" t="n">
        <v>0</v>
      </c>
      <c r="E112" s="236" t="n">
        <v>0</v>
      </c>
      <c r="F112" s="236" t="n">
        <v>288</v>
      </c>
      <c r="G112" s="236" t="n">
        <v>0</v>
      </c>
      <c r="H112" s="236" t="n">
        <v>0</v>
      </c>
      <c r="I112" s="236" t="n">
        <v>22080</v>
      </c>
      <c r="J112" s="236" t="n">
        <v>33132</v>
      </c>
      <c r="K112" s="236" t="n">
        <v>82008</v>
      </c>
      <c r="L112" s="236" t="n">
        <v>657000</v>
      </c>
      <c r="M112" s="236" t="n">
        <v>0</v>
      </c>
      <c r="N112" s="236" t="n">
        <v>0</v>
      </c>
      <c r="O112" s="236" t="n">
        <v>15096</v>
      </c>
      <c r="P112" s="236" t="n">
        <v>-30612</v>
      </c>
      <c r="Q112" s="236" t="n">
        <v>9852</v>
      </c>
      <c r="R112" s="236" t="n">
        <v>3468</v>
      </c>
      <c r="S112" s="236" t="n">
        <v>0</v>
      </c>
      <c r="T112" s="236" t="n">
        <v>40776</v>
      </c>
      <c r="U112" s="236" t="n">
        <v>0</v>
      </c>
      <c r="V112" s="236" t="n">
        <v>0</v>
      </c>
      <c r="W112" s="236" t="n">
        <v>5700</v>
      </c>
      <c r="X112" s="236" t="n">
        <v>0</v>
      </c>
      <c r="Y112" s="236" t="n">
        <v>0</v>
      </c>
      <c r="Z112" s="236" t="n">
        <v>11076</v>
      </c>
      <c r="AA112" s="236" t="n">
        <v>7632</v>
      </c>
      <c r="AB112" s="236" t="n">
        <v>0</v>
      </c>
      <c r="AC112" s="236" t="n">
        <v>100188</v>
      </c>
      <c r="AD112" s="236" t="n">
        <v>-9840</v>
      </c>
      <c r="AE112" s="236" t="n">
        <v>-84</v>
      </c>
      <c r="AF112" s="236" t="n">
        <v>0</v>
      </c>
      <c r="AG112" s="236" t="n">
        <v>0</v>
      </c>
      <c r="AH112" s="236" t="n">
        <v>0</v>
      </c>
      <c r="AI112" s="236" t="n">
        <v>0</v>
      </c>
      <c r="AJ112" s="236" t="n">
        <v>0</v>
      </c>
      <c r="AK112" s="236" t="n">
        <v>-132</v>
      </c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</row>
    <row r="113" customFormat="false" ht="12.75" hidden="false" customHeight="false" outlineLevel="0" collapsed="false">
      <c r="A113" s="235" t="n">
        <v>849</v>
      </c>
      <c r="B113" s="235" t="s">
        <v>312</v>
      </c>
      <c r="C113" s="236" t="n">
        <v>425364</v>
      </c>
      <c r="D113" s="236" t="n">
        <v>0</v>
      </c>
      <c r="E113" s="236" t="n">
        <v>0</v>
      </c>
      <c r="F113" s="236" t="n">
        <v>264</v>
      </c>
      <c r="G113" s="236" t="n">
        <v>0</v>
      </c>
      <c r="H113" s="236" t="n">
        <v>0</v>
      </c>
      <c r="I113" s="236" t="n">
        <v>20076</v>
      </c>
      <c r="J113" s="236" t="n">
        <v>30120</v>
      </c>
      <c r="K113" s="236" t="n">
        <v>49920</v>
      </c>
      <c r="L113" s="236" t="n">
        <v>525744</v>
      </c>
      <c r="M113" s="236" t="n">
        <v>0</v>
      </c>
      <c r="N113" s="236" t="n">
        <v>0</v>
      </c>
      <c r="O113" s="236" t="n">
        <v>11028</v>
      </c>
      <c r="P113" s="236" t="n">
        <v>-27840</v>
      </c>
      <c r="Q113" s="236" t="n">
        <v>15576</v>
      </c>
      <c r="R113" s="236" t="n">
        <v>3288</v>
      </c>
      <c r="S113" s="236" t="n">
        <v>0</v>
      </c>
      <c r="T113" s="236" t="n">
        <v>37080</v>
      </c>
      <c r="U113" s="236" t="n">
        <v>0</v>
      </c>
      <c r="V113" s="236" t="n">
        <v>0</v>
      </c>
      <c r="W113" s="236" t="n">
        <v>5424</v>
      </c>
      <c r="X113" s="236" t="n">
        <v>0</v>
      </c>
      <c r="Y113" s="236" t="n">
        <v>0</v>
      </c>
      <c r="Z113" s="236" t="n">
        <v>14556</v>
      </c>
      <c r="AA113" s="236" t="n">
        <v>7272</v>
      </c>
      <c r="AB113" s="236" t="n">
        <v>0</v>
      </c>
      <c r="AC113" s="236" t="n">
        <v>97440</v>
      </c>
      <c r="AD113" s="236" t="n">
        <v>-8208</v>
      </c>
      <c r="AE113" s="236" t="n">
        <v>0</v>
      </c>
      <c r="AF113" s="236" t="n">
        <v>0</v>
      </c>
      <c r="AG113" s="236" t="n">
        <v>0</v>
      </c>
      <c r="AH113" s="236" t="n">
        <v>0</v>
      </c>
      <c r="AI113" s="236" t="n">
        <v>0</v>
      </c>
      <c r="AJ113" s="236" t="n">
        <v>0</v>
      </c>
      <c r="AK113" s="236" t="n">
        <v>-120</v>
      </c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</row>
    <row r="114" customFormat="false" ht="12.75" hidden="false" customHeight="false" outlineLevel="0" collapsed="false">
      <c r="A114" s="235" t="n">
        <v>851</v>
      </c>
      <c r="B114" s="235" t="s">
        <v>313</v>
      </c>
      <c r="C114" s="236" t="n">
        <v>2117640</v>
      </c>
      <c r="D114" s="236" t="n">
        <v>0</v>
      </c>
      <c r="E114" s="236" t="n">
        <v>0</v>
      </c>
      <c r="F114" s="236" t="n">
        <v>1464</v>
      </c>
      <c r="G114" s="236" t="n">
        <v>0</v>
      </c>
      <c r="H114" s="236" t="n">
        <v>0</v>
      </c>
      <c r="I114" s="236" t="n">
        <v>110880</v>
      </c>
      <c r="J114" s="236" t="n">
        <v>166392</v>
      </c>
      <c r="K114" s="236" t="n">
        <v>154008</v>
      </c>
      <c r="L114" s="236" t="n">
        <v>2550384</v>
      </c>
      <c r="M114" s="236" t="n">
        <v>0</v>
      </c>
      <c r="N114" s="236" t="n">
        <v>0</v>
      </c>
      <c r="O114" s="236" t="n">
        <v>114288</v>
      </c>
      <c r="P114" s="236" t="n">
        <v>-153768</v>
      </c>
      <c r="Q114" s="236" t="n">
        <v>0</v>
      </c>
      <c r="R114" s="236" t="n">
        <v>18600</v>
      </c>
      <c r="S114" s="236" t="n">
        <v>0</v>
      </c>
      <c r="T114" s="236" t="n">
        <v>204816</v>
      </c>
      <c r="U114" s="236" t="n">
        <v>0</v>
      </c>
      <c r="V114" s="236" t="n">
        <v>0</v>
      </c>
      <c r="W114" s="236" t="n">
        <v>23952</v>
      </c>
      <c r="X114" s="236" t="n">
        <v>0</v>
      </c>
      <c r="Y114" s="236" t="n">
        <v>0</v>
      </c>
      <c r="Z114" s="236" t="n">
        <v>26220</v>
      </c>
      <c r="AA114" s="236" t="n">
        <v>32088</v>
      </c>
      <c r="AB114" s="236" t="n">
        <v>0</v>
      </c>
      <c r="AC114" s="236" t="n">
        <v>467256</v>
      </c>
      <c r="AD114" s="236" t="n">
        <v>-57540</v>
      </c>
      <c r="AE114" s="236" t="n">
        <v>0</v>
      </c>
      <c r="AF114" s="236" t="n">
        <v>0</v>
      </c>
      <c r="AG114" s="236" t="n">
        <v>0</v>
      </c>
      <c r="AH114" s="236" t="n">
        <v>2004</v>
      </c>
      <c r="AI114" s="236" t="n">
        <v>0</v>
      </c>
      <c r="AJ114" s="236" t="n">
        <v>144</v>
      </c>
      <c r="AK114" s="236" t="n">
        <v>-28356</v>
      </c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</row>
    <row r="115" customFormat="false" ht="12.75" hidden="false" customHeight="false" outlineLevel="0" collapsed="false">
      <c r="A115" s="235" t="n">
        <v>860</v>
      </c>
      <c r="B115" s="235" t="s">
        <v>314</v>
      </c>
      <c r="C115" s="236" t="n">
        <v>818904</v>
      </c>
      <c r="D115" s="236" t="n">
        <v>0</v>
      </c>
      <c r="E115" s="236" t="n">
        <v>0</v>
      </c>
      <c r="F115" s="236" t="n">
        <v>456</v>
      </c>
      <c r="G115" s="236" t="n">
        <v>0</v>
      </c>
      <c r="H115" s="236" t="n">
        <v>0</v>
      </c>
      <c r="I115" s="236" t="n">
        <v>34320</v>
      </c>
      <c r="J115" s="236" t="n">
        <v>51516</v>
      </c>
      <c r="K115" s="236" t="n">
        <v>133368</v>
      </c>
      <c r="L115" s="236" t="n">
        <v>1038564</v>
      </c>
      <c r="M115" s="236" t="n">
        <v>0</v>
      </c>
      <c r="N115" s="236" t="n">
        <v>0</v>
      </c>
      <c r="O115" s="236" t="n">
        <v>27036</v>
      </c>
      <c r="P115" s="236" t="n">
        <v>-47604</v>
      </c>
      <c r="Q115" s="236" t="n">
        <v>15072</v>
      </c>
      <c r="R115" s="236" t="n">
        <v>5376</v>
      </c>
      <c r="S115" s="236" t="n">
        <v>0</v>
      </c>
      <c r="T115" s="236" t="n">
        <v>63408</v>
      </c>
      <c r="U115" s="236" t="n">
        <v>0</v>
      </c>
      <c r="V115" s="236" t="n">
        <v>0</v>
      </c>
      <c r="W115" s="236" t="n">
        <v>9432</v>
      </c>
      <c r="X115" s="236" t="n">
        <v>0</v>
      </c>
      <c r="Y115" s="236" t="n">
        <v>0</v>
      </c>
      <c r="Z115" s="236" t="n">
        <v>19272</v>
      </c>
      <c r="AA115" s="236" t="n">
        <v>12636</v>
      </c>
      <c r="AB115" s="236" t="n">
        <v>0</v>
      </c>
      <c r="AC115" s="236" t="n">
        <v>178008</v>
      </c>
      <c r="AD115" s="236" t="n">
        <v>-16572</v>
      </c>
      <c r="AE115" s="236" t="n">
        <v>-96</v>
      </c>
      <c r="AF115" s="236" t="n">
        <v>0</v>
      </c>
      <c r="AG115" s="236" t="n">
        <v>0</v>
      </c>
      <c r="AH115" s="236" t="n">
        <v>0</v>
      </c>
      <c r="AI115" s="236" t="n">
        <v>0</v>
      </c>
      <c r="AJ115" s="236" t="n">
        <v>0</v>
      </c>
      <c r="AK115" s="236" t="n">
        <v>-204</v>
      </c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28.85"/>
    <col collapsed="false" customWidth="true" hidden="false" outlineLevel="0" max="10" min="3" style="212" width="12.28"/>
    <col collapsed="false" customWidth="true" hidden="false" outlineLevel="0" max="11" min="11" style="212" width="15.41"/>
    <col collapsed="false" customWidth="true" hidden="false" outlineLevel="0" max="14" min="12" style="212" width="17.14"/>
    <col collapsed="false" customWidth="false" hidden="false" outlineLevel="0" max="257" min="15" style="212" width="9.14"/>
  </cols>
  <sheetData>
    <row r="1" s="215" customFormat="true" ht="24" hidden="false" customHeight="true" outlineLevel="0" collapsed="false">
      <c r="A1" s="213" t="str">
        <f aca="false">"Bilagstabel 2: Grunddata til statsgaranti "&amp;aar</f>
        <v>Bilagstabel 2: Grunddata til statsgaranti 2016</v>
      </c>
      <c r="B1" s="214"/>
    </row>
    <row r="2" customFormat="false" ht="13.5" hidden="false" customHeight="false" outlineLevel="0" collapsed="false"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13.5" hidden="false" customHeight="false" outlineLevel="0" collapsed="false">
      <c r="A3" s="219" t="s">
        <v>88</v>
      </c>
      <c r="B3" s="219" t="s">
        <v>89</v>
      </c>
      <c r="C3" s="220" t="s">
        <v>315</v>
      </c>
      <c r="D3" s="220" t="s">
        <v>316</v>
      </c>
      <c r="E3" s="220" t="s">
        <v>315</v>
      </c>
      <c r="F3" s="220" t="s">
        <v>99</v>
      </c>
      <c r="G3" s="220" t="s">
        <v>99</v>
      </c>
      <c r="H3" s="220" t="s">
        <v>99</v>
      </c>
      <c r="I3" s="220" t="s">
        <v>317</v>
      </c>
      <c r="J3" s="220" t="s">
        <v>317</v>
      </c>
      <c r="K3" s="220" t="s">
        <v>318</v>
      </c>
      <c r="L3" s="220" t="s">
        <v>319</v>
      </c>
      <c r="M3" s="220" t="s">
        <v>319</v>
      </c>
      <c r="N3" s="220" t="s">
        <v>95</v>
      </c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25"/>
      <c r="AH3" s="225"/>
      <c r="AI3" s="225"/>
      <c r="AJ3" s="225"/>
      <c r="AK3" s="225"/>
      <c r="AL3" s="225"/>
      <c r="AM3" s="225"/>
      <c r="AN3" s="225"/>
      <c r="AO3" s="225"/>
    </row>
    <row r="4" customFormat="false" ht="12.75" hidden="false" customHeight="false" outlineLevel="0" collapsed="false">
      <c r="A4" s="222"/>
      <c r="B4" s="222"/>
      <c r="C4" s="239" t="s">
        <v>120</v>
      </c>
      <c r="D4" s="239" t="s">
        <v>320</v>
      </c>
      <c r="E4" s="239" t="s">
        <v>120</v>
      </c>
      <c r="F4" s="239" t="s">
        <v>321</v>
      </c>
      <c r="G4" s="239" t="s">
        <v>321</v>
      </c>
      <c r="H4" s="239" t="s">
        <v>321</v>
      </c>
      <c r="I4" s="239" t="s">
        <v>322</v>
      </c>
      <c r="J4" s="239" t="s">
        <v>322</v>
      </c>
      <c r="K4" s="239" t="s">
        <v>120</v>
      </c>
      <c r="L4" s="239" t="s">
        <v>114</v>
      </c>
      <c r="M4" s="239" t="s">
        <v>114</v>
      </c>
      <c r="N4" s="239" t="s">
        <v>323</v>
      </c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25"/>
      <c r="AH4" s="225"/>
      <c r="AI4" s="225"/>
      <c r="AJ4" s="225"/>
      <c r="AK4" s="225"/>
      <c r="AL4" s="225"/>
      <c r="AM4" s="225"/>
      <c r="AN4" s="225"/>
      <c r="AO4" s="225"/>
    </row>
    <row r="5" customFormat="false" ht="12.75" hidden="false" customHeight="false" outlineLevel="0" collapsed="false">
      <c r="A5" s="222"/>
      <c r="B5" s="222"/>
      <c r="C5" s="239" t="s">
        <v>324</v>
      </c>
      <c r="D5" s="239"/>
      <c r="E5" s="239" t="s">
        <v>325</v>
      </c>
      <c r="F5" s="239" t="s">
        <v>326</v>
      </c>
      <c r="G5" s="239" t="s">
        <v>326</v>
      </c>
      <c r="H5" s="239" t="s">
        <v>327</v>
      </c>
      <c r="I5" s="239" t="s">
        <v>328</v>
      </c>
      <c r="J5" s="239" t="s">
        <v>328</v>
      </c>
      <c r="K5" s="239" t="s">
        <v>325</v>
      </c>
      <c r="L5" s="239" t="s">
        <v>329</v>
      </c>
      <c r="M5" s="239" t="s">
        <v>329</v>
      </c>
      <c r="N5" s="239" t="s">
        <v>330</v>
      </c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25"/>
      <c r="AH5" s="225"/>
      <c r="AI5" s="225"/>
      <c r="AJ5" s="225"/>
      <c r="AK5" s="225"/>
      <c r="AL5" s="225"/>
      <c r="AM5" s="225"/>
      <c r="AN5" s="225"/>
      <c r="AO5" s="225"/>
    </row>
    <row r="6" customFormat="false" ht="12.75" hidden="false" customHeight="false" outlineLevel="0" collapsed="false">
      <c r="A6" s="222"/>
      <c r="B6" s="222"/>
      <c r="C6" s="239"/>
      <c r="D6" s="239"/>
      <c r="E6" s="239"/>
      <c r="F6" s="239" t="s">
        <v>331</v>
      </c>
      <c r="G6" s="239" t="s">
        <v>332</v>
      </c>
      <c r="H6" s="239"/>
      <c r="I6" s="239" t="s">
        <v>333</v>
      </c>
      <c r="J6" s="239" t="s">
        <v>333</v>
      </c>
      <c r="K6" s="239"/>
      <c r="L6" s="239" t="s">
        <v>334</v>
      </c>
      <c r="M6" s="239" t="s">
        <v>335</v>
      </c>
      <c r="N6" s="239" t="s">
        <v>336</v>
      </c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25"/>
      <c r="AH6" s="225"/>
      <c r="AI6" s="225"/>
      <c r="AJ6" s="225"/>
      <c r="AK6" s="225"/>
      <c r="AL6" s="225"/>
      <c r="AM6" s="225"/>
      <c r="AN6" s="225"/>
      <c r="AO6" s="225"/>
    </row>
    <row r="7" customFormat="false" ht="12.75" hidden="false" customHeight="false" outlineLevel="0" collapsed="false">
      <c r="A7" s="222"/>
      <c r="B7" s="222"/>
      <c r="C7" s="239"/>
      <c r="D7" s="239"/>
      <c r="E7" s="239"/>
      <c r="F7" s="239" t="s">
        <v>337</v>
      </c>
      <c r="G7" s="239" t="s">
        <v>338</v>
      </c>
      <c r="H7" s="239"/>
      <c r="I7" s="239" t="s">
        <v>331</v>
      </c>
      <c r="J7" s="239" t="s">
        <v>332</v>
      </c>
      <c r="K7" s="239"/>
      <c r="L7" s="239" t="s">
        <v>339</v>
      </c>
      <c r="M7" s="239" t="s">
        <v>339</v>
      </c>
      <c r="N7" s="239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25"/>
      <c r="AH7" s="225"/>
      <c r="AI7" s="225"/>
      <c r="AJ7" s="225"/>
      <c r="AK7" s="225"/>
      <c r="AL7" s="225"/>
      <c r="AM7" s="225"/>
      <c r="AN7" s="225"/>
      <c r="AO7" s="225"/>
    </row>
    <row r="8" customFormat="false" ht="12.75" hidden="false" customHeight="false" outlineLevel="0" collapsed="false">
      <c r="A8" s="222"/>
      <c r="B8" s="222"/>
      <c r="C8" s="239"/>
      <c r="D8" s="239"/>
      <c r="E8" s="239"/>
      <c r="F8" s="239" t="s">
        <v>340</v>
      </c>
      <c r="G8" s="239" t="s">
        <v>341</v>
      </c>
      <c r="H8" s="239"/>
      <c r="I8" s="239" t="s">
        <v>337</v>
      </c>
      <c r="J8" s="239" t="s">
        <v>338</v>
      </c>
      <c r="K8" s="239"/>
      <c r="L8" s="239"/>
      <c r="M8" s="239"/>
      <c r="N8" s="239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25"/>
      <c r="AH8" s="225"/>
      <c r="AI8" s="225"/>
      <c r="AJ8" s="225"/>
      <c r="AK8" s="225"/>
      <c r="AL8" s="225"/>
      <c r="AM8" s="225"/>
      <c r="AN8" s="225"/>
      <c r="AO8" s="225"/>
    </row>
    <row r="9" customFormat="false" ht="12.75" hidden="false" customHeight="false" outlineLevel="0" collapsed="false">
      <c r="A9" s="222"/>
      <c r="B9" s="222"/>
      <c r="C9" s="239"/>
      <c r="D9" s="239"/>
      <c r="E9" s="239"/>
      <c r="F9" s="239"/>
      <c r="G9" s="239"/>
      <c r="H9" s="239"/>
      <c r="I9" s="239" t="s">
        <v>340</v>
      </c>
      <c r="J9" s="239" t="s">
        <v>341</v>
      </c>
      <c r="K9" s="239"/>
      <c r="L9" s="239"/>
      <c r="M9" s="239"/>
      <c r="N9" s="239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25"/>
      <c r="AH9" s="225"/>
      <c r="AI9" s="225"/>
      <c r="AJ9" s="225"/>
      <c r="AK9" s="225"/>
      <c r="AL9" s="225"/>
      <c r="AM9" s="225"/>
      <c r="AN9" s="225"/>
      <c r="AO9" s="225"/>
    </row>
    <row r="10" customFormat="false" ht="12.75" hidden="false" customHeight="false" outlineLevel="0" collapsed="false">
      <c r="A10" s="222"/>
      <c r="B10" s="222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</row>
    <row r="11" customFormat="false" ht="12.75" hidden="false" customHeight="false" outlineLevel="0" collapsed="false">
      <c r="A11" s="222"/>
      <c r="B11" s="222"/>
      <c r="C11" s="223"/>
      <c r="D11" s="223"/>
      <c r="E11" s="223"/>
      <c r="F11" s="239"/>
      <c r="G11" s="239"/>
      <c r="H11" s="223"/>
      <c r="I11" s="223"/>
      <c r="J11" s="223"/>
      <c r="K11" s="223"/>
      <c r="L11" s="223"/>
      <c r="M11" s="223"/>
      <c r="N11" s="223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</row>
    <row r="12" customFormat="false" ht="12.75" hidden="false" customHeight="false" outlineLevel="0" collapsed="false">
      <c r="A12" s="222"/>
      <c r="B12" s="222"/>
      <c r="C12" s="223"/>
      <c r="D12" s="223"/>
      <c r="E12" s="223"/>
      <c r="F12" s="239"/>
      <c r="G12" s="239"/>
      <c r="H12" s="223"/>
      <c r="I12" s="223"/>
      <c r="J12" s="223"/>
      <c r="K12" s="223"/>
      <c r="L12" s="223"/>
      <c r="M12" s="223"/>
      <c r="N12" s="223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</row>
    <row r="13" customFormat="false" ht="12.75" hidden="false" customHeight="false" outlineLevel="0" collapsed="false">
      <c r="A13" s="222"/>
      <c r="B13" s="222"/>
      <c r="C13" s="223"/>
      <c r="D13" s="223"/>
      <c r="E13" s="223"/>
      <c r="F13" s="239"/>
      <c r="G13" s="239"/>
      <c r="H13" s="223"/>
      <c r="I13" s="223"/>
      <c r="J13" s="223"/>
      <c r="K13" s="223"/>
      <c r="L13" s="223"/>
      <c r="M13" s="223"/>
      <c r="N13" s="223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</row>
    <row r="14" customFormat="false" ht="13.5" hidden="false" customHeight="false" outlineLevel="0" collapsed="false">
      <c r="A14" s="229"/>
      <c r="B14" s="229"/>
      <c r="C14" s="240" t="n">
        <v>1</v>
      </c>
      <c r="D14" s="240" t="n">
        <f aca="false">+C14+1</f>
        <v>2</v>
      </c>
      <c r="E14" s="240" t="n">
        <f aca="false">+D14+1</f>
        <v>3</v>
      </c>
      <c r="F14" s="240" t="n">
        <f aca="false">+E14+1</f>
        <v>4</v>
      </c>
      <c r="G14" s="240" t="n">
        <f aca="false">+F14+1</f>
        <v>5</v>
      </c>
      <c r="H14" s="240" t="n">
        <f aca="false">+G14+1</f>
        <v>6</v>
      </c>
      <c r="I14" s="240" t="n">
        <f aca="false">+H14+1</f>
        <v>7</v>
      </c>
      <c r="J14" s="240" t="n">
        <f aca="false">+I14+1</f>
        <v>8</v>
      </c>
      <c r="K14" s="240" t="n">
        <f aca="false">+J14+1</f>
        <v>9</v>
      </c>
      <c r="L14" s="240" t="n">
        <f aca="false">+K14+1</f>
        <v>10</v>
      </c>
      <c r="M14" s="240" t="n">
        <f aca="false">+L14+1</f>
        <v>11</v>
      </c>
      <c r="N14" s="240" t="n">
        <f aca="false">+M14+1</f>
        <v>12</v>
      </c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25"/>
      <c r="AH14" s="225"/>
      <c r="AI14" s="225"/>
      <c r="AJ14" s="225"/>
      <c r="AK14" s="225"/>
      <c r="AL14" s="225"/>
      <c r="AM14" s="225"/>
      <c r="AN14" s="225"/>
      <c r="AO14" s="225"/>
    </row>
    <row r="15" customFormat="false" ht="13.5" hidden="false" customHeight="false" outlineLevel="0" collapsed="false">
      <c r="C15" s="216"/>
      <c r="D15" s="216"/>
      <c r="E15" s="216"/>
      <c r="F15" s="216"/>
      <c r="H15" s="216"/>
      <c r="I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</row>
    <row r="16" customFormat="false" ht="12.75" hidden="false" customHeight="false" outlineLevel="0" collapsed="false">
      <c r="A16" s="241" t="n">
        <v>1</v>
      </c>
      <c r="B16" s="232" t="s">
        <v>342</v>
      </c>
      <c r="C16" s="242" t="n">
        <f aca="false">100*D16/E16</f>
        <v>24.8975502144281</v>
      </c>
      <c r="D16" s="233" t="n">
        <f aca="false">SUM(D18:D115)</f>
        <v>231731487</v>
      </c>
      <c r="E16" s="233" t="n">
        <f aca="false">SUM(E18:E115)</f>
        <v>930740113</v>
      </c>
      <c r="F16" s="243" t="s">
        <v>343</v>
      </c>
      <c r="G16" s="243" t="s">
        <v>343</v>
      </c>
      <c r="H16" s="233" t="n">
        <f aca="false">SUM(H18:H115)</f>
        <v>25925393</v>
      </c>
      <c r="I16" s="233" t="n">
        <f aca="false">SUM(I18:I115)</f>
        <v>955310597</v>
      </c>
      <c r="J16" s="233" t="n">
        <f aca="false">SUM(J18:J115)</f>
        <v>134203731</v>
      </c>
      <c r="K16" s="233" t="n">
        <f aca="false">SUM(K18:K115)</f>
        <v>1034805432</v>
      </c>
      <c r="L16" s="233" t="n">
        <f aca="false">SUM(L18:L115)</f>
        <v>342824699.9996</v>
      </c>
      <c r="M16" s="233" t="n">
        <f aca="false">SUM(M18:M115)</f>
        <v>122622100.0002</v>
      </c>
      <c r="N16" s="233" t="n">
        <f aca="false">SUM(N18:N115)</f>
        <v>5687571</v>
      </c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</row>
    <row r="17" customFormat="false" ht="12.75" hidden="false" customHeight="false" outlineLevel="0" collapsed="false">
      <c r="A17" s="241" t="n">
        <v>2</v>
      </c>
      <c r="B17" s="232"/>
      <c r="C17" s="242"/>
      <c r="D17" s="233"/>
      <c r="E17" s="233"/>
      <c r="F17" s="242"/>
      <c r="G17" s="233"/>
      <c r="H17" s="233"/>
      <c r="I17" s="233"/>
      <c r="J17" s="233"/>
      <c r="K17" s="233"/>
      <c r="L17" s="233"/>
      <c r="M17" s="233"/>
      <c r="N17" s="233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</row>
    <row r="18" customFormat="false" ht="12.75" hidden="false" customHeight="false" outlineLevel="0" collapsed="false">
      <c r="A18" s="239" t="n">
        <v>101</v>
      </c>
      <c r="B18" s="245" t="s">
        <v>217</v>
      </c>
      <c r="C18" s="246" t="n">
        <v>23.8</v>
      </c>
      <c r="D18" s="236" t="n">
        <v>23138042</v>
      </c>
      <c r="E18" s="236" t="n">
        <v>97218664</v>
      </c>
      <c r="F18" s="246" t="n">
        <v>34</v>
      </c>
      <c r="G18" s="246" t="n">
        <v>7.2</v>
      </c>
      <c r="H18" s="236" t="n">
        <v>3672565</v>
      </c>
      <c r="I18" s="236" t="n">
        <v>108016614</v>
      </c>
      <c r="J18" s="236" t="n">
        <v>0</v>
      </c>
      <c r="K18" s="236" t="n">
        <v>108560408</v>
      </c>
      <c r="L18" s="236" t="n">
        <v>35523427.0377</v>
      </c>
      <c r="M18" s="236" t="n">
        <v>35211252.8802</v>
      </c>
      <c r="N18" s="236" t="n">
        <v>595750</v>
      </c>
      <c r="O18" s="244"/>
      <c r="P18" s="244"/>
      <c r="Q18" s="244"/>
      <c r="R18" s="244"/>
      <c r="S18" s="244"/>
      <c r="T18" s="244"/>
      <c r="U18" s="24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</row>
    <row r="19" customFormat="false" ht="12.75" hidden="false" customHeight="false" outlineLevel="0" collapsed="false">
      <c r="A19" s="239" t="n">
        <v>147</v>
      </c>
      <c r="B19" s="245" t="s">
        <v>218</v>
      </c>
      <c r="C19" s="246" t="n">
        <v>22.8</v>
      </c>
      <c r="D19" s="236" t="n">
        <v>4921137</v>
      </c>
      <c r="E19" s="236" t="n">
        <v>21583934</v>
      </c>
      <c r="F19" s="246" t="n">
        <v>26.5</v>
      </c>
      <c r="G19" s="246" t="n">
        <v>7.2</v>
      </c>
      <c r="H19" s="236" t="n">
        <v>452685</v>
      </c>
      <c r="I19" s="236" t="n">
        <v>17082459</v>
      </c>
      <c r="J19" s="236" t="n">
        <v>0</v>
      </c>
      <c r="K19" s="236" t="n">
        <v>23377592</v>
      </c>
      <c r="L19" s="236" t="n">
        <v>5814130.5769</v>
      </c>
      <c r="M19" s="236" t="n">
        <v>5858686.6682</v>
      </c>
      <c r="N19" s="236" t="n">
        <v>105336</v>
      </c>
      <c r="O19" s="244"/>
      <c r="P19" s="244"/>
      <c r="Q19" s="244"/>
      <c r="R19" s="244"/>
      <c r="S19" s="244"/>
      <c r="T19" s="244"/>
      <c r="U19" s="24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</row>
    <row r="20" customFormat="false" ht="12.75" hidden="false" customHeight="false" outlineLevel="0" collapsed="false">
      <c r="A20" s="239" t="n">
        <v>151</v>
      </c>
      <c r="B20" s="245" t="s">
        <v>219</v>
      </c>
      <c r="C20" s="246" t="n">
        <v>25.5</v>
      </c>
      <c r="D20" s="236" t="n">
        <v>2144755</v>
      </c>
      <c r="E20" s="236" t="n">
        <v>8410804</v>
      </c>
      <c r="F20" s="246" t="n">
        <v>28.89</v>
      </c>
      <c r="G20" s="246" t="n">
        <v>7.2</v>
      </c>
      <c r="H20" s="236" t="n">
        <v>376802</v>
      </c>
      <c r="I20" s="236" t="n">
        <v>13040954</v>
      </c>
      <c r="J20" s="236" t="n">
        <v>6853</v>
      </c>
      <c r="K20" s="236" t="n">
        <v>9780296</v>
      </c>
      <c r="L20" s="236" t="n">
        <v>3220757.3501</v>
      </c>
      <c r="M20" s="236" t="n">
        <v>3256687.2014</v>
      </c>
      <c r="N20" s="236" t="n">
        <v>48707</v>
      </c>
      <c r="O20" s="244"/>
      <c r="P20" s="244"/>
      <c r="Q20" s="244"/>
      <c r="R20" s="244"/>
      <c r="S20" s="244"/>
      <c r="T20" s="244"/>
      <c r="U20" s="24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</row>
    <row r="21" customFormat="false" ht="12.75" hidden="false" customHeight="false" outlineLevel="0" collapsed="false">
      <c r="A21" s="239" t="n">
        <v>153</v>
      </c>
      <c r="B21" s="245" t="s">
        <v>220</v>
      </c>
      <c r="C21" s="246" t="n">
        <v>24.5</v>
      </c>
      <c r="D21" s="236" t="n">
        <v>1301899</v>
      </c>
      <c r="E21" s="236" t="n">
        <v>5313873</v>
      </c>
      <c r="F21" s="246" t="n">
        <v>20.5</v>
      </c>
      <c r="G21" s="246" t="n">
        <v>5.7</v>
      </c>
      <c r="H21" s="236" t="n">
        <v>157491</v>
      </c>
      <c r="I21" s="236" t="n">
        <v>7682468</v>
      </c>
      <c r="J21" s="236" t="n">
        <v>0</v>
      </c>
      <c r="K21" s="236" t="n">
        <v>6120532</v>
      </c>
      <c r="L21" s="236" t="n">
        <v>2575933.6458</v>
      </c>
      <c r="M21" s="236" t="n">
        <v>2644390.0309</v>
      </c>
      <c r="N21" s="236" t="n">
        <v>35451</v>
      </c>
      <c r="O21" s="244"/>
      <c r="P21" s="244"/>
      <c r="Q21" s="244"/>
      <c r="R21" s="244"/>
      <c r="S21" s="244"/>
      <c r="T21" s="244"/>
      <c r="U21" s="24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</row>
    <row r="22" customFormat="false" ht="12.75" hidden="false" customHeight="false" outlineLevel="0" collapsed="false">
      <c r="A22" s="239" t="n">
        <v>155</v>
      </c>
      <c r="B22" s="245" t="s">
        <v>221</v>
      </c>
      <c r="C22" s="246" t="n">
        <v>24.8</v>
      </c>
      <c r="D22" s="236" t="n">
        <v>741973</v>
      </c>
      <c r="E22" s="236" t="n">
        <v>2991827</v>
      </c>
      <c r="F22" s="246" t="n">
        <v>25.02</v>
      </c>
      <c r="G22" s="246" t="n">
        <v>7.2</v>
      </c>
      <c r="H22" s="236" t="n">
        <v>132968</v>
      </c>
      <c r="I22" s="236" t="n">
        <v>5305278</v>
      </c>
      <c r="J22" s="236" t="n">
        <v>31944</v>
      </c>
      <c r="K22" s="236" t="n">
        <v>3549776</v>
      </c>
      <c r="L22" s="236" t="n">
        <v>762931.6593</v>
      </c>
      <c r="M22" s="236" t="n">
        <v>792880.1628</v>
      </c>
      <c r="N22" s="236" t="n">
        <v>14034</v>
      </c>
      <c r="O22" s="244"/>
      <c r="P22" s="244"/>
      <c r="Q22" s="244"/>
      <c r="R22" s="244"/>
      <c r="S22" s="244"/>
      <c r="T22" s="244"/>
      <c r="U22" s="24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</row>
    <row r="23" customFormat="false" ht="12.75" hidden="false" customHeight="false" outlineLevel="0" collapsed="false">
      <c r="A23" s="239" t="n">
        <v>157</v>
      </c>
      <c r="B23" s="245" t="s">
        <v>222</v>
      </c>
      <c r="C23" s="246" t="n">
        <v>22.8</v>
      </c>
      <c r="D23" s="236" t="n">
        <v>4866806</v>
      </c>
      <c r="E23" s="236" t="n">
        <v>21345640</v>
      </c>
      <c r="F23" s="246" t="n">
        <v>16</v>
      </c>
      <c r="G23" s="246" t="n">
        <v>1.2</v>
      </c>
      <c r="H23" s="236" t="n">
        <v>559010</v>
      </c>
      <c r="I23" s="236" t="n">
        <v>34937463</v>
      </c>
      <c r="J23" s="236" t="n">
        <v>8908</v>
      </c>
      <c r="K23" s="236" t="n">
        <v>25014323</v>
      </c>
      <c r="L23" s="236" t="n">
        <v>4231238.5132</v>
      </c>
      <c r="M23" s="236" t="n">
        <v>4459213.7909</v>
      </c>
      <c r="N23" s="236" t="n">
        <v>75391</v>
      </c>
      <c r="O23" s="244"/>
      <c r="P23" s="244"/>
      <c r="Q23" s="244"/>
      <c r="R23" s="244"/>
      <c r="S23" s="244"/>
      <c r="T23" s="244"/>
      <c r="U23" s="24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</row>
    <row r="24" customFormat="false" ht="12.75" hidden="false" customHeight="false" outlineLevel="0" collapsed="false">
      <c r="A24" s="239" t="n">
        <v>159</v>
      </c>
      <c r="B24" s="245" t="s">
        <v>223</v>
      </c>
      <c r="C24" s="246" t="n">
        <v>23.9</v>
      </c>
      <c r="D24" s="236" t="n">
        <v>2887661</v>
      </c>
      <c r="E24" s="236" t="n">
        <v>12082264</v>
      </c>
      <c r="F24" s="246" t="n">
        <v>23</v>
      </c>
      <c r="G24" s="246" t="n">
        <v>7.2</v>
      </c>
      <c r="H24" s="236" t="n">
        <v>412433</v>
      </c>
      <c r="I24" s="236" t="n">
        <v>17931887</v>
      </c>
      <c r="J24" s="236" t="n">
        <v>0</v>
      </c>
      <c r="K24" s="236" t="n">
        <v>13965112</v>
      </c>
      <c r="L24" s="236" t="n">
        <v>4256197.4052</v>
      </c>
      <c r="M24" s="236" t="n">
        <v>4337940.9136</v>
      </c>
      <c r="N24" s="236" t="n">
        <v>67764</v>
      </c>
      <c r="O24" s="244"/>
      <c r="P24" s="244"/>
      <c r="Q24" s="244"/>
      <c r="R24" s="244"/>
      <c r="S24" s="244"/>
      <c r="T24" s="244"/>
      <c r="U24" s="24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</row>
    <row r="25" customFormat="false" ht="12.75" hidden="false" customHeight="false" outlineLevel="0" collapsed="false">
      <c r="A25" s="239" t="n">
        <v>161</v>
      </c>
      <c r="B25" s="245" t="s">
        <v>224</v>
      </c>
      <c r="C25" s="246" t="n">
        <v>23.7</v>
      </c>
      <c r="D25" s="236" t="n">
        <v>921859</v>
      </c>
      <c r="E25" s="236" t="n">
        <v>3889700</v>
      </c>
      <c r="F25" s="246" t="n">
        <v>25</v>
      </c>
      <c r="G25" s="246" t="n">
        <v>7.2</v>
      </c>
      <c r="H25" s="236" t="n">
        <v>133512</v>
      </c>
      <c r="I25" s="236" t="n">
        <v>5339773</v>
      </c>
      <c r="J25" s="236" t="n">
        <v>2452</v>
      </c>
      <c r="K25" s="236" t="n">
        <v>4450445</v>
      </c>
      <c r="L25" s="236" t="n">
        <v>1438757.479</v>
      </c>
      <c r="M25" s="236" t="n">
        <v>1474882.2673</v>
      </c>
      <c r="N25" s="236" t="n">
        <v>22525</v>
      </c>
      <c r="O25" s="244"/>
      <c r="P25" s="244"/>
      <c r="Q25" s="244"/>
      <c r="R25" s="244"/>
      <c r="S25" s="244"/>
      <c r="T25" s="244"/>
      <c r="U25" s="24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</row>
    <row r="26" customFormat="false" ht="12.75" hidden="false" customHeight="false" outlineLevel="0" collapsed="false">
      <c r="A26" s="239" t="n">
        <v>163</v>
      </c>
      <c r="B26" s="245" t="s">
        <v>225</v>
      </c>
      <c r="C26" s="246" t="n">
        <v>23.7</v>
      </c>
      <c r="D26" s="236" t="n">
        <v>1109986</v>
      </c>
      <c r="E26" s="236" t="n">
        <v>4683485</v>
      </c>
      <c r="F26" s="246" t="n">
        <v>24.3</v>
      </c>
      <c r="G26" s="246" t="n">
        <v>7.2</v>
      </c>
      <c r="H26" s="236" t="n">
        <v>159096</v>
      </c>
      <c r="I26" s="236" t="n">
        <v>6546376</v>
      </c>
      <c r="J26" s="236" t="n">
        <v>2574</v>
      </c>
      <c r="K26" s="236" t="n">
        <v>5370927</v>
      </c>
      <c r="L26" s="236" t="n">
        <v>1858668.6753</v>
      </c>
      <c r="M26" s="236" t="n">
        <v>1882416.0534</v>
      </c>
      <c r="N26" s="236" t="n">
        <v>28373</v>
      </c>
      <c r="O26" s="244"/>
      <c r="P26" s="244"/>
      <c r="Q26" s="244"/>
      <c r="R26" s="244"/>
      <c r="S26" s="244"/>
      <c r="T26" s="244"/>
      <c r="U26" s="24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</row>
    <row r="27" customFormat="false" ht="12.75" hidden="false" customHeight="false" outlineLevel="0" collapsed="false">
      <c r="A27" s="239" t="n">
        <v>165</v>
      </c>
      <c r="B27" s="245" t="s">
        <v>226</v>
      </c>
      <c r="C27" s="246" t="n">
        <v>25.1</v>
      </c>
      <c r="D27" s="236" t="n">
        <v>1048936</v>
      </c>
      <c r="E27" s="236" t="n">
        <v>4179028</v>
      </c>
      <c r="F27" s="246" t="n">
        <v>33.94</v>
      </c>
      <c r="G27" s="246" t="n">
        <v>7.2</v>
      </c>
      <c r="H27" s="236" t="n">
        <v>184609</v>
      </c>
      <c r="I27" s="236" t="n">
        <v>5431991</v>
      </c>
      <c r="J27" s="236" t="n">
        <v>34302</v>
      </c>
      <c r="K27" s="236" t="n">
        <v>4750348</v>
      </c>
      <c r="L27" s="236" t="n">
        <v>1939117.1155</v>
      </c>
      <c r="M27" s="236" t="n">
        <v>1985459.3412</v>
      </c>
      <c r="N27" s="236" t="n">
        <v>28093</v>
      </c>
      <c r="O27" s="244"/>
      <c r="P27" s="244"/>
      <c r="Q27" s="244"/>
      <c r="R27" s="244"/>
      <c r="S27" s="244"/>
      <c r="T27" s="244"/>
      <c r="U27" s="24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</row>
    <row r="28" customFormat="false" ht="12.75" hidden="false" customHeight="false" outlineLevel="0" collapsed="false">
      <c r="A28" s="239" t="n">
        <v>167</v>
      </c>
      <c r="B28" s="245" t="s">
        <v>227</v>
      </c>
      <c r="C28" s="246" t="n">
        <v>25.5</v>
      </c>
      <c r="D28" s="236" t="n">
        <v>2191884</v>
      </c>
      <c r="E28" s="236" t="n">
        <v>8595624</v>
      </c>
      <c r="F28" s="246" t="n">
        <v>30.3</v>
      </c>
      <c r="G28" s="246" t="n">
        <v>7.2</v>
      </c>
      <c r="H28" s="236" t="n">
        <v>356841</v>
      </c>
      <c r="I28" s="236" t="n">
        <v>11776168</v>
      </c>
      <c r="J28" s="236" t="n">
        <v>3138</v>
      </c>
      <c r="K28" s="236" t="n">
        <v>9832210</v>
      </c>
      <c r="L28" s="236" t="n">
        <v>3365048.0527</v>
      </c>
      <c r="M28" s="236" t="n">
        <v>3443178.7551</v>
      </c>
      <c r="N28" s="236" t="n">
        <v>53233</v>
      </c>
      <c r="O28" s="244"/>
      <c r="P28" s="244"/>
      <c r="Q28" s="244"/>
      <c r="R28" s="244"/>
      <c r="S28" s="244"/>
      <c r="T28" s="244"/>
      <c r="U28" s="24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</row>
    <row r="29" customFormat="false" ht="12.75" hidden="false" customHeight="false" outlineLevel="0" collapsed="false">
      <c r="A29" s="239" t="n">
        <v>169</v>
      </c>
      <c r="B29" s="245" t="s">
        <v>228</v>
      </c>
      <c r="C29" s="246" t="n">
        <v>24.7</v>
      </c>
      <c r="D29" s="236" t="n">
        <v>1931913</v>
      </c>
      <c r="E29" s="236" t="n">
        <v>7821510</v>
      </c>
      <c r="F29" s="246" t="n">
        <v>24.6</v>
      </c>
      <c r="G29" s="246" t="n">
        <v>7.2</v>
      </c>
      <c r="H29" s="236" t="n">
        <v>251144</v>
      </c>
      <c r="I29" s="236" t="n">
        <v>10143306</v>
      </c>
      <c r="J29" s="236" t="n">
        <v>224800</v>
      </c>
      <c r="K29" s="236" t="n">
        <v>8892852</v>
      </c>
      <c r="L29" s="236" t="n">
        <v>3206327.752</v>
      </c>
      <c r="M29" s="236" t="n">
        <v>3426591.5982</v>
      </c>
      <c r="N29" s="236" t="n">
        <v>49717</v>
      </c>
      <c r="O29" s="244"/>
      <c r="P29" s="244"/>
      <c r="Q29" s="244"/>
      <c r="R29" s="244"/>
      <c r="S29" s="244"/>
      <c r="T29" s="244"/>
      <c r="U29" s="24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</row>
    <row r="30" customFormat="false" ht="12.75" hidden="false" customHeight="false" outlineLevel="0" collapsed="false">
      <c r="A30" s="239" t="n">
        <v>173</v>
      </c>
      <c r="B30" s="245" t="s">
        <v>229</v>
      </c>
      <c r="C30" s="246" t="n">
        <v>23.7</v>
      </c>
      <c r="D30" s="236" t="n">
        <v>3049862</v>
      </c>
      <c r="E30" s="236" t="n">
        <v>12868616</v>
      </c>
      <c r="F30" s="246" t="n">
        <v>22.485</v>
      </c>
      <c r="G30" s="246" t="n">
        <v>7.2</v>
      </c>
      <c r="H30" s="236" t="n">
        <v>490519</v>
      </c>
      <c r="I30" s="236" t="n">
        <v>21798370</v>
      </c>
      <c r="J30" s="236" t="n">
        <v>53127</v>
      </c>
      <c r="K30" s="236" t="n">
        <v>15158932</v>
      </c>
      <c r="L30" s="236" t="n">
        <v>3184687.8661</v>
      </c>
      <c r="M30" s="236" t="n">
        <v>3273002.599</v>
      </c>
      <c r="N30" s="236" t="n">
        <v>55351</v>
      </c>
      <c r="O30" s="244"/>
      <c r="P30" s="244"/>
      <c r="Q30" s="244"/>
      <c r="R30" s="244"/>
      <c r="S30" s="244"/>
      <c r="T30" s="244"/>
      <c r="U30" s="24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</row>
    <row r="31" customFormat="false" ht="12.75" hidden="false" customHeight="false" outlineLevel="0" collapsed="false">
      <c r="A31" s="239" t="n">
        <v>175</v>
      </c>
      <c r="B31" s="245" t="s">
        <v>230</v>
      </c>
      <c r="C31" s="246" t="n">
        <v>25.7</v>
      </c>
      <c r="D31" s="236" t="n">
        <v>1604636</v>
      </c>
      <c r="E31" s="236" t="n">
        <v>6243720</v>
      </c>
      <c r="F31" s="246" t="n">
        <v>30.8</v>
      </c>
      <c r="G31" s="246" t="n">
        <v>7.2</v>
      </c>
      <c r="H31" s="236" t="n">
        <v>256689</v>
      </c>
      <c r="I31" s="236" t="n">
        <v>8334059</v>
      </c>
      <c r="J31" s="236" t="n">
        <v>0</v>
      </c>
      <c r="K31" s="236" t="n">
        <v>7118796</v>
      </c>
      <c r="L31" s="236" t="n">
        <v>2489419.4203</v>
      </c>
      <c r="M31" s="236" t="n">
        <v>2550686.4375</v>
      </c>
      <c r="N31" s="236" t="n">
        <v>38231</v>
      </c>
      <c r="O31" s="244"/>
      <c r="P31" s="244"/>
      <c r="Q31" s="244"/>
      <c r="R31" s="244"/>
      <c r="S31" s="244"/>
      <c r="T31" s="244"/>
      <c r="U31" s="24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</row>
    <row r="32" customFormat="false" ht="12.75" hidden="false" customHeight="false" outlineLevel="0" collapsed="false">
      <c r="A32" s="239" t="n">
        <v>183</v>
      </c>
      <c r="B32" s="245" t="s">
        <v>231</v>
      </c>
      <c r="C32" s="246" t="n">
        <v>25</v>
      </c>
      <c r="D32" s="236" t="n">
        <v>772167</v>
      </c>
      <c r="E32" s="236" t="n">
        <v>3088668</v>
      </c>
      <c r="F32" s="246" t="n">
        <v>25</v>
      </c>
      <c r="G32" s="246" t="n">
        <v>7.2</v>
      </c>
      <c r="H32" s="236" t="n">
        <v>90936</v>
      </c>
      <c r="I32" s="236" t="n">
        <v>3618543</v>
      </c>
      <c r="J32" s="236" t="n">
        <v>65525</v>
      </c>
      <c r="K32" s="236" t="n">
        <v>3470450</v>
      </c>
      <c r="L32" s="236" t="n">
        <v>1582405.0323</v>
      </c>
      <c r="M32" s="236" t="n">
        <v>1678075.3966</v>
      </c>
      <c r="N32" s="236" t="n">
        <v>22383</v>
      </c>
      <c r="O32" s="244"/>
      <c r="P32" s="244"/>
      <c r="Q32" s="244"/>
      <c r="R32" s="244"/>
      <c r="S32" s="244"/>
      <c r="T32" s="244"/>
      <c r="U32" s="24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</row>
    <row r="33" customFormat="false" ht="12.75" hidden="false" customHeight="false" outlineLevel="0" collapsed="false">
      <c r="A33" s="239" t="n">
        <v>185</v>
      </c>
      <c r="B33" s="245" t="s">
        <v>232</v>
      </c>
      <c r="C33" s="246" t="n">
        <v>23.3</v>
      </c>
      <c r="D33" s="236" t="n">
        <v>1680967</v>
      </c>
      <c r="E33" s="236" t="n">
        <v>7214451</v>
      </c>
      <c r="F33" s="246" t="n">
        <v>24</v>
      </c>
      <c r="G33" s="246" t="n">
        <v>7.2</v>
      </c>
      <c r="H33" s="236" t="n">
        <v>253158</v>
      </c>
      <c r="I33" s="236" t="n">
        <v>10540216</v>
      </c>
      <c r="J33" s="236" t="n">
        <v>26801</v>
      </c>
      <c r="K33" s="236" t="n">
        <v>8321924</v>
      </c>
      <c r="L33" s="236" t="n">
        <v>2633607.2034</v>
      </c>
      <c r="M33" s="236" t="n">
        <v>2689383.9796</v>
      </c>
      <c r="N33" s="236" t="n">
        <v>42952</v>
      </c>
      <c r="O33" s="244"/>
      <c r="P33" s="244"/>
      <c r="Q33" s="244"/>
      <c r="R33" s="244"/>
      <c r="S33" s="244"/>
      <c r="T33" s="244"/>
      <c r="U33" s="24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</row>
    <row r="34" customFormat="false" ht="12.75" hidden="false" customHeight="false" outlineLevel="0" collapsed="false">
      <c r="A34" s="239" t="n">
        <v>187</v>
      </c>
      <c r="B34" s="245" t="s">
        <v>233</v>
      </c>
      <c r="C34" s="246" t="n">
        <v>25.1</v>
      </c>
      <c r="D34" s="236" t="n">
        <v>698671</v>
      </c>
      <c r="E34" s="236" t="n">
        <v>2783550</v>
      </c>
      <c r="F34" s="246" t="n">
        <v>24.38</v>
      </c>
      <c r="G34" s="246" t="n">
        <v>7.2</v>
      </c>
      <c r="H34" s="236" t="n">
        <v>94239</v>
      </c>
      <c r="I34" s="236" t="n">
        <v>3864143</v>
      </c>
      <c r="J34" s="236" t="n">
        <v>4274</v>
      </c>
      <c r="K34" s="236" t="n">
        <v>3189405</v>
      </c>
      <c r="L34" s="236" t="n">
        <v>853131.7955</v>
      </c>
      <c r="M34" s="236" t="n">
        <v>911763.0838</v>
      </c>
      <c r="N34" s="236" t="n">
        <v>15297</v>
      </c>
      <c r="O34" s="244"/>
      <c r="P34" s="244"/>
      <c r="Q34" s="244"/>
      <c r="R34" s="244"/>
      <c r="S34" s="244"/>
      <c r="T34" s="244"/>
      <c r="U34" s="24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</row>
    <row r="35" customFormat="false" ht="12.75" hidden="false" customHeight="false" outlineLevel="0" collapsed="false">
      <c r="A35" s="239" t="n">
        <v>190</v>
      </c>
      <c r="B35" s="245" t="s">
        <v>234</v>
      </c>
      <c r="C35" s="246" t="n">
        <v>24.8</v>
      </c>
      <c r="D35" s="236" t="n">
        <v>2129602</v>
      </c>
      <c r="E35" s="236" t="n">
        <v>8587105</v>
      </c>
      <c r="F35" s="246" t="n">
        <v>21.5</v>
      </c>
      <c r="G35" s="246" t="n">
        <v>6.7</v>
      </c>
      <c r="H35" s="236" t="n">
        <v>278896</v>
      </c>
      <c r="I35" s="236" t="n">
        <v>12944928</v>
      </c>
      <c r="J35" s="236" t="n">
        <v>86525</v>
      </c>
      <c r="K35" s="236" t="n">
        <v>9948745</v>
      </c>
      <c r="L35" s="236" t="n">
        <v>2258231.7971</v>
      </c>
      <c r="M35" s="236" t="n">
        <v>2335634.5161</v>
      </c>
      <c r="N35" s="236" t="n">
        <v>38996</v>
      </c>
      <c r="O35" s="244"/>
      <c r="P35" s="244"/>
      <c r="Q35" s="244"/>
      <c r="R35" s="244"/>
      <c r="S35" s="244"/>
      <c r="T35" s="244"/>
      <c r="U35" s="24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</row>
    <row r="36" customFormat="false" ht="12.75" hidden="false" customHeight="false" outlineLevel="0" collapsed="false">
      <c r="A36" s="239" t="n">
        <v>201</v>
      </c>
      <c r="B36" s="245" t="s">
        <v>235</v>
      </c>
      <c r="C36" s="246" t="n">
        <v>24.3</v>
      </c>
      <c r="D36" s="236" t="n">
        <v>1341258</v>
      </c>
      <c r="E36" s="236" t="n">
        <v>5519580</v>
      </c>
      <c r="F36" s="246" t="n">
        <v>22.8</v>
      </c>
      <c r="G36" s="246" t="n">
        <v>7.2</v>
      </c>
      <c r="H36" s="236" t="n">
        <v>181778</v>
      </c>
      <c r="I36" s="236" t="n">
        <v>7915128</v>
      </c>
      <c r="J36" s="236" t="n">
        <v>182298</v>
      </c>
      <c r="K36" s="236" t="n">
        <v>6355773</v>
      </c>
      <c r="L36" s="236" t="n">
        <v>1290739.7051</v>
      </c>
      <c r="M36" s="236" t="n">
        <v>1338224.3981</v>
      </c>
      <c r="N36" s="236" t="n">
        <v>24277</v>
      </c>
      <c r="O36" s="244"/>
      <c r="P36" s="244"/>
      <c r="Q36" s="244"/>
      <c r="R36" s="244"/>
      <c r="S36" s="244"/>
      <c r="T36" s="244"/>
      <c r="U36" s="24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</row>
    <row r="37" customFormat="false" ht="12.75" hidden="false" customHeight="false" outlineLevel="0" collapsed="false">
      <c r="A37" s="239" t="n">
        <v>210</v>
      </c>
      <c r="B37" s="245" t="s">
        <v>236</v>
      </c>
      <c r="C37" s="246" t="n">
        <v>25.3</v>
      </c>
      <c r="D37" s="236" t="n">
        <v>2014086</v>
      </c>
      <c r="E37" s="236" t="n">
        <v>7960814</v>
      </c>
      <c r="F37" s="246" t="n">
        <v>24.65</v>
      </c>
      <c r="G37" s="246" t="n">
        <v>7.2</v>
      </c>
      <c r="H37" s="236" t="n">
        <v>281542</v>
      </c>
      <c r="I37" s="236" t="n">
        <v>11316650</v>
      </c>
      <c r="J37" s="236" t="n">
        <v>359244</v>
      </c>
      <c r="K37" s="236" t="n">
        <v>9159121</v>
      </c>
      <c r="L37" s="236" t="n">
        <v>2384772.2259</v>
      </c>
      <c r="M37" s="236" t="n">
        <v>2485025.3782</v>
      </c>
      <c r="N37" s="236" t="n">
        <v>39800</v>
      </c>
      <c r="O37" s="244"/>
      <c r="P37" s="244"/>
      <c r="Q37" s="244"/>
      <c r="R37" s="244"/>
      <c r="S37" s="244"/>
      <c r="T37" s="244"/>
      <c r="U37" s="24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</row>
    <row r="38" customFormat="false" ht="12.75" hidden="false" customHeight="false" outlineLevel="0" collapsed="false">
      <c r="A38" s="239" t="n">
        <v>217</v>
      </c>
      <c r="B38" s="245" t="s">
        <v>237</v>
      </c>
      <c r="C38" s="246" t="n">
        <v>25.4</v>
      </c>
      <c r="D38" s="236" t="n">
        <v>2785016</v>
      </c>
      <c r="E38" s="236" t="n">
        <v>10964630</v>
      </c>
      <c r="F38" s="246" t="n">
        <v>29.3</v>
      </c>
      <c r="G38" s="246" t="n">
        <v>7.2</v>
      </c>
      <c r="H38" s="236" t="n">
        <v>538665</v>
      </c>
      <c r="I38" s="236" t="n">
        <v>18302085</v>
      </c>
      <c r="J38" s="236" t="n">
        <v>335248</v>
      </c>
      <c r="K38" s="236" t="n">
        <v>12895736</v>
      </c>
      <c r="L38" s="236" t="n">
        <v>3801854.3226</v>
      </c>
      <c r="M38" s="236" t="n">
        <v>3938872.3041</v>
      </c>
      <c r="N38" s="236" t="n">
        <v>61750</v>
      </c>
      <c r="O38" s="244"/>
      <c r="P38" s="244"/>
      <c r="Q38" s="244"/>
      <c r="R38" s="244"/>
      <c r="S38" s="244"/>
      <c r="T38" s="244"/>
      <c r="U38" s="24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</row>
    <row r="39" customFormat="false" ht="12.75" hidden="false" customHeight="false" outlineLevel="0" collapsed="false">
      <c r="A39" s="239" t="n">
        <v>219</v>
      </c>
      <c r="B39" s="245" t="s">
        <v>238</v>
      </c>
      <c r="C39" s="246" t="n">
        <v>25.6</v>
      </c>
      <c r="D39" s="236" t="n">
        <v>2333399</v>
      </c>
      <c r="E39" s="236" t="n">
        <v>9114840</v>
      </c>
      <c r="F39" s="246" t="n">
        <v>20.65</v>
      </c>
      <c r="G39" s="246" t="n">
        <v>5.85</v>
      </c>
      <c r="H39" s="236" t="n">
        <v>268364</v>
      </c>
      <c r="I39" s="236" t="n">
        <v>12795396</v>
      </c>
      <c r="J39" s="236" t="n">
        <v>707576</v>
      </c>
      <c r="K39" s="236" t="n">
        <v>10478169</v>
      </c>
      <c r="L39" s="236" t="n">
        <v>2795668.4481</v>
      </c>
      <c r="M39" s="236" t="n">
        <v>2902633.2637</v>
      </c>
      <c r="N39" s="236" t="n">
        <v>49203</v>
      </c>
      <c r="O39" s="244"/>
      <c r="P39" s="244"/>
      <c r="Q39" s="244"/>
      <c r="R39" s="244"/>
      <c r="S39" s="244"/>
      <c r="T39" s="244"/>
      <c r="U39" s="24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</row>
    <row r="40" customFormat="false" ht="12.75" hidden="false" customHeight="false" outlineLevel="0" collapsed="false">
      <c r="A40" s="239" t="n">
        <v>223</v>
      </c>
      <c r="B40" s="245" t="s">
        <v>239</v>
      </c>
      <c r="C40" s="246" t="n">
        <v>23.2</v>
      </c>
      <c r="D40" s="236" t="n">
        <v>1582023</v>
      </c>
      <c r="E40" s="236" t="n">
        <v>6819065</v>
      </c>
      <c r="F40" s="246" t="n">
        <v>22.1</v>
      </c>
      <c r="G40" s="246" t="n">
        <v>7.2</v>
      </c>
      <c r="H40" s="236" t="n">
        <v>266989</v>
      </c>
      <c r="I40" s="236" t="n">
        <v>12061164</v>
      </c>
      <c r="J40" s="236" t="n">
        <v>60637</v>
      </c>
      <c r="K40" s="236" t="n">
        <v>8087185</v>
      </c>
      <c r="L40" s="236" t="n">
        <v>1416788.1477</v>
      </c>
      <c r="M40" s="236" t="n">
        <v>1472782.2244</v>
      </c>
      <c r="N40" s="236" t="n">
        <v>24866</v>
      </c>
      <c r="O40" s="244"/>
      <c r="P40" s="244"/>
      <c r="Q40" s="244"/>
      <c r="R40" s="244"/>
      <c r="S40" s="244"/>
      <c r="T40" s="244"/>
      <c r="U40" s="24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</row>
    <row r="41" customFormat="false" ht="12.75" hidden="false" customHeight="false" outlineLevel="0" collapsed="false">
      <c r="A41" s="239" t="n">
        <v>230</v>
      </c>
      <c r="B41" s="245" t="s">
        <v>240</v>
      </c>
      <c r="C41" s="246" t="n">
        <v>22.5</v>
      </c>
      <c r="D41" s="236" t="n">
        <v>3407228</v>
      </c>
      <c r="E41" s="236" t="n">
        <v>15143236</v>
      </c>
      <c r="F41" s="246" t="n">
        <v>22.93</v>
      </c>
      <c r="G41" s="246" t="n">
        <v>7.2</v>
      </c>
      <c r="H41" s="236" t="n">
        <v>654371</v>
      </c>
      <c r="I41" s="236" t="n">
        <v>28498583</v>
      </c>
      <c r="J41" s="236" t="n">
        <v>124791</v>
      </c>
      <c r="K41" s="236" t="n">
        <v>18139081</v>
      </c>
      <c r="L41" s="236" t="n">
        <v>3152160.5824</v>
      </c>
      <c r="M41" s="236" t="n">
        <v>3312225.527</v>
      </c>
      <c r="N41" s="236" t="n">
        <v>55402</v>
      </c>
      <c r="O41" s="244"/>
      <c r="P41" s="244"/>
      <c r="Q41" s="244"/>
      <c r="R41" s="244"/>
      <c r="S41" s="244"/>
      <c r="T41" s="244"/>
      <c r="U41" s="24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</row>
    <row r="42" customFormat="false" ht="12.75" hidden="false" customHeight="false" outlineLevel="0" collapsed="false">
      <c r="A42" s="239" t="n">
        <v>240</v>
      </c>
      <c r="B42" s="245" t="s">
        <v>241</v>
      </c>
      <c r="C42" s="246" t="n">
        <v>25.7</v>
      </c>
      <c r="D42" s="236" t="n">
        <v>2088201</v>
      </c>
      <c r="E42" s="236" t="n">
        <v>8125296</v>
      </c>
      <c r="F42" s="246" t="n">
        <v>23.98</v>
      </c>
      <c r="G42" s="246" t="n">
        <v>7.2</v>
      </c>
      <c r="H42" s="236" t="n">
        <v>243691</v>
      </c>
      <c r="I42" s="236" t="n">
        <v>10028050</v>
      </c>
      <c r="J42" s="236" t="n">
        <v>447000</v>
      </c>
      <c r="K42" s="236" t="n">
        <v>9190757</v>
      </c>
      <c r="L42" s="236" t="n">
        <v>2232764.8992</v>
      </c>
      <c r="M42" s="236" t="n">
        <v>2318257.8608</v>
      </c>
      <c r="N42" s="236" t="n">
        <v>42557</v>
      </c>
      <c r="O42" s="244"/>
      <c r="P42" s="244"/>
      <c r="Q42" s="244"/>
      <c r="R42" s="244"/>
      <c r="S42" s="244"/>
      <c r="T42" s="244"/>
      <c r="U42" s="24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</row>
    <row r="43" customFormat="false" ht="12.75" hidden="false" customHeight="false" outlineLevel="0" collapsed="false">
      <c r="A43" s="239" t="n">
        <v>250</v>
      </c>
      <c r="B43" s="245" t="s">
        <v>242</v>
      </c>
      <c r="C43" s="246" t="n">
        <v>25.4</v>
      </c>
      <c r="D43" s="236" t="n">
        <v>1934753</v>
      </c>
      <c r="E43" s="236" t="n">
        <v>7617138</v>
      </c>
      <c r="F43" s="246" t="n">
        <v>32.5</v>
      </c>
      <c r="G43" s="246" t="n">
        <v>7.2</v>
      </c>
      <c r="H43" s="236" t="n">
        <v>302611</v>
      </c>
      <c r="I43" s="236" t="n">
        <v>9110012</v>
      </c>
      <c r="J43" s="236" t="n">
        <v>907714</v>
      </c>
      <c r="K43" s="236" t="n">
        <v>8599105</v>
      </c>
      <c r="L43" s="236" t="n">
        <v>2561565.5415</v>
      </c>
      <c r="M43" s="236" t="n">
        <v>2671198.9466</v>
      </c>
      <c r="N43" s="236" t="n">
        <v>44334</v>
      </c>
      <c r="O43" s="244"/>
      <c r="P43" s="244"/>
      <c r="Q43" s="244"/>
      <c r="R43" s="244"/>
      <c r="S43" s="244"/>
      <c r="T43" s="244"/>
      <c r="U43" s="24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</row>
    <row r="44" customFormat="false" ht="12.75" hidden="false" customHeight="false" outlineLevel="0" collapsed="false">
      <c r="A44" s="239" t="n">
        <v>253</v>
      </c>
      <c r="B44" s="245" t="s">
        <v>243</v>
      </c>
      <c r="C44" s="246" t="n">
        <v>23.9</v>
      </c>
      <c r="D44" s="236" t="n">
        <v>2136347</v>
      </c>
      <c r="E44" s="236" t="n">
        <v>8938690</v>
      </c>
      <c r="F44" s="246" t="n">
        <v>16.944</v>
      </c>
      <c r="G44" s="246" t="n">
        <v>2.144</v>
      </c>
      <c r="H44" s="236" t="n">
        <v>221125</v>
      </c>
      <c r="I44" s="236" t="n">
        <v>13033070</v>
      </c>
      <c r="J44" s="236" t="n">
        <v>136591</v>
      </c>
      <c r="K44" s="236" t="n">
        <v>10310987</v>
      </c>
      <c r="L44" s="236" t="n">
        <v>2788253.9984</v>
      </c>
      <c r="M44" s="236" t="n">
        <v>2900671.7772</v>
      </c>
      <c r="N44" s="236" t="n">
        <v>48876</v>
      </c>
      <c r="O44" s="244"/>
      <c r="P44" s="244"/>
      <c r="Q44" s="244"/>
      <c r="R44" s="244"/>
      <c r="S44" s="244"/>
      <c r="T44" s="244"/>
      <c r="U44" s="24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</row>
    <row r="45" customFormat="false" ht="12.75" hidden="false" customHeight="false" outlineLevel="0" collapsed="false">
      <c r="A45" s="239" t="n">
        <v>259</v>
      </c>
      <c r="B45" s="245" t="s">
        <v>244</v>
      </c>
      <c r="C45" s="246" t="n">
        <v>24.9</v>
      </c>
      <c r="D45" s="236" t="n">
        <v>2377201</v>
      </c>
      <c r="E45" s="236" t="n">
        <v>9546992</v>
      </c>
      <c r="F45" s="246" t="n">
        <v>21.038</v>
      </c>
      <c r="G45" s="246" t="n">
        <v>6.238</v>
      </c>
      <c r="H45" s="236" t="n">
        <v>233654</v>
      </c>
      <c r="I45" s="236" t="n">
        <v>10868549</v>
      </c>
      <c r="J45" s="236" t="n">
        <v>801672</v>
      </c>
      <c r="K45" s="236" t="n">
        <v>10710636</v>
      </c>
      <c r="L45" s="236" t="n">
        <v>3576435.7767</v>
      </c>
      <c r="M45" s="236" t="n">
        <v>3694974.5806</v>
      </c>
      <c r="N45" s="236" t="n">
        <v>59580</v>
      </c>
      <c r="O45" s="244"/>
      <c r="P45" s="244"/>
      <c r="Q45" s="244"/>
      <c r="R45" s="244"/>
      <c r="S45" s="244"/>
      <c r="T45" s="244"/>
      <c r="U45" s="24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</row>
    <row r="46" customFormat="false" ht="12.75" hidden="false" customHeight="false" outlineLevel="0" collapsed="false">
      <c r="A46" s="239" t="n">
        <v>260</v>
      </c>
      <c r="B46" s="245" t="s">
        <v>245</v>
      </c>
      <c r="C46" s="246" t="n">
        <v>25.7</v>
      </c>
      <c r="D46" s="236" t="n">
        <v>1234619</v>
      </c>
      <c r="E46" s="236" t="n">
        <v>4803965</v>
      </c>
      <c r="F46" s="246" t="n">
        <v>34</v>
      </c>
      <c r="G46" s="246" t="n">
        <v>7.2</v>
      </c>
      <c r="H46" s="236" t="n">
        <v>213377</v>
      </c>
      <c r="I46" s="236" t="n">
        <v>6215728</v>
      </c>
      <c r="J46" s="236" t="n">
        <v>283558</v>
      </c>
      <c r="K46" s="236" t="n">
        <v>5464556</v>
      </c>
      <c r="L46" s="236" t="n">
        <v>1882934.0167</v>
      </c>
      <c r="M46" s="236" t="n">
        <v>1943992.3478</v>
      </c>
      <c r="N46" s="236" t="n">
        <v>30738</v>
      </c>
      <c r="O46" s="244"/>
      <c r="P46" s="244"/>
      <c r="Q46" s="244"/>
      <c r="R46" s="244"/>
      <c r="S46" s="244"/>
      <c r="T46" s="244"/>
      <c r="U46" s="24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</row>
    <row r="47" customFormat="false" ht="12.75" hidden="false" customHeight="false" outlineLevel="0" collapsed="false">
      <c r="A47" s="239" t="n">
        <v>265</v>
      </c>
      <c r="B47" s="245" t="s">
        <v>246</v>
      </c>
      <c r="C47" s="246" t="n">
        <v>25.2</v>
      </c>
      <c r="D47" s="236" t="n">
        <v>3945717</v>
      </c>
      <c r="E47" s="236" t="n">
        <v>15657607</v>
      </c>
      <c r="F47" s="246" t="n">
        <v>24.31</v>
      </c>
      <c r="G47" s="246" t="n">
        <v>7.2</v>
      </c>
      <c r="H47" s="236" t="n">
        <v>501138</v>
      </c>
      <c r="I47" s="236" t="n">
        <v>20406231</v>
      </c>
      <c r="J47" s="236" t="n">
        <v>703210</v>
      </c>
      <c r="K47" s="236" t="n">
        <v>17819951</v>
      </c>
      <c r="L47" s="236" t="n">
        <v>4814278.8639</v>
      </c>
      <c r="M47" s="236" t="n">
        <v>4905613.7969</v>
      </c>
      <c r="N47" s="236" t="n">
        <v>85375</v>
      </c>
      <c r="O47" s="244"/>
      <c r="P47" s="244"/>
      <c r="Q47" s="244"/>
      <c r="R47" s="244"/>
      <c r="S47" s="244"/>
      <c r="T47" s="244"/>
      <c r="U47" s="24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</row>
    <row r="48" customFormat="false" ht="12.75" hidden="false" customHeight="false" outlineLevel="0" collapsed="false">
      <c r="A48" s="239" t="n">
        <v>269</v>
      </c>
      <c r="B48" s="245" t="s">
        <v>247</v>
      </c>
      <c r="C48" s="246" t="n">
        <v>24.6</v>
      </c>
      <c r="D48" s="236" t="n">
        <v>988544</v>
      </c>
      <c r="E48" s="236" t="n">
        <v>4018472</v>
      </c>
      <c r="F48" s="246" t="n">
        <v>21.17</v>
      </c>
      <c r="G48" s="246" t="n">
        <v>6.37</v>
      </c>
      <c r="H48" s="236" t="n">
        <v>143141</v>
      </c>
      <c r="I48" s="236" t="n">
        <v>6722310</v>
      </c>
      <c r="J48" s="236" t="n">
        <v>130326</v>
      </c>
      <c r="K48" s="236" t="n">
        <v>4727964</v>
      </c>
      <c r="L48" s="236" t="n">
        <v>1159720.314</v>
      </c>
      <c r="M48" s="236" t="n">
        <v>1204851.2351</v>
      </c>
      <c r="N48" s="236" t="n">
        <v>21575</v>
      </c>
      <c r="O48" s="244"/>
      <c r="P48" s="244"/>
      <c r="Q48" s="244"/>
      <c r="R48" s="244"/>
      <c r="S48" s="244"/>
      <c r="T48" s="244"/>
      <c r="U48" s="24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</row>
    <row r="49" customFormat="false" ht="12.75" hidden="false" customHeight="false" outlineLevel="0" collapsed="false">
      <c r="A49" s="239" t="n">
        <v>270</v>
      </c>
      <c r="B49" s="245" t="s">
        <v>248</v>
      </c>
      <c r="C49" s="246" t="n">
        <v>24.7</v>
      </c>
      <c r="D49" s="236" t="n">
        <v>1720477</v>
      </c>
      <c r="E49" s="236" t="n">
        <v>6965494</v>
      </c>
      <c r="F49" s="246" t="n">
        <v>29.34</v>
      </c>
      <c r="G49" s="246" t="n">
        <v>7.2</v>
      </c>
      <c r="H49" s="236" t="n">
        <v>462842</v>
      </c>
      <c r="I49" s="236" t="n">
        <v>15580746</v>
      </c>
      <c r="J49" s="236" t="n">
        <v>792057</v>
      </c>
      <c r="K49" s="236" t="n">
        <v>8623650</v>
      </c>
      <c r="L49" s="236" t="n">
        <v>2330298.5554</v>
      </c>
      <c r="M49" s="236" t="n">
        <v>2442739.2579</v>
      </c>
      <c r="N49" s="236" t="n">
        <v>40587</v>
      </c>
      <c r="O49" s="244"/>
      <c r="P49" s="244"/>
      <c r="Q49" s="244"/>
      <c r="R49" s="244"/>
      <c r="S49" s="244"/>
      <c r="T49" s="244"/>
      <c r="U49" s="24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</row>
    <row r="50" customFormat="false" ht="12.75" hidden="false" customHeight="false" outlineLevel="0" collapsed="false">
      <c r="A50" s="239" t="n">
        <v>306</v>
      </c>
      <c r="B50" s="245" t="s">
        <v>249</v>
      </c>
      <c r="C50" s="246" t="n">
        <v>26.6</v>
      </c>
      <c r="D50" s="236" t="n">
        <v>1300560</v>
      </c>
      <c r="E50" s="236" t="n">
        <v>4889323</v>
      </c>
      <c r="F50" s="246" t="n">
        <v>34</v>
      </c>
      <c r="G50" s="246" t="n">
        <v>7.2</v>
      </c>
      <c r="H50" s="236" t="n">
        <v>313726</v>
      </c>
      <c r="I50" s="236" t="n">
        <v>9027681</v>
      </c>
      <c r="J50" s="236" t="n">
        <v>942378</v>
      </c>
      <c r="K50" s="236" t="n">
        <v>5863616</v>
      </c>
      <c r="L50" s="236" t="n">
        <v>2059069.6899</v>
      </c>
      <c r="M50" s="236" t="n">
        <v>0</v>
      </c>
      <c r="N50" s="236" t="n">
        <v>32384</v>
      </c>
      <c r="O50" s="244"/>
      <c r="P50" s="244"/>
      <c r="Q50" s="244"/>
      <c r="R50" s="244"/>
      <c r="S50" s="244"/>
      <c r="T50" s="244"/>
      <c r="U50" s="24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</row>
    <row r="51" customFormat="false" ht="12.75" hidden="false" customHeight="false" outlineLevel="0" collapsed="false">
      <c r="A51" s="239" t="n">
        <v>316</v>
      </c>
      <c r="B51" s="245" t="s">
        <v>250</v>
      </c>
      <c r="C51" s="246" t="n">
        <v>25.1</v>
      </c>
      <c r="D51" s="236" t="n">
        <v>2761495</v>
      </c>
      <c r="E51" s="236" t="n">
        <v>11001972</v>
      </c>
      <c r="F51" s="246" t="n">
        <v>23.65</v>
      </c>
      <c r="G51" s="246" t="n">
        <v>7.2</v>
      </c>
      <c r="H51" s="236" t="n">
        <v>230245</v>
      </c>
      <c r="I51" s="236" t="n">
        <v>9162106</v>
      </c>
      <c r="J51" s="236" t="n">
        <v>1883522</v>
      </c>
      <c r="K51" s="236" t="n">
        <v>12016732</v>
      </c>
      <c r="L51" s="236" t="n">
        <v>4224037.8091</v>
      </c>
      <c r="M51" s="236" t="n">
        <v>0</v>
      </c>
      <c r="N51" s="236" t="n">
        <v>68555</v>
      </c>
      <c r="O51" s="244"/>
      <c r="P51" s="244"/>
      <c r="Q51" s="244"/>
      <c r="R51" s="244"/>
      <c r="S51" s="244"/>
      <c r="T51" s="244"/>
      <c r="U51" s="24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</row>
    <row r="52" customFormat="false" ht="12.75" hidden="false" customHeight="false" outlineLevel="0" collapsed="false">
      <c r="A52" s="239" t="n">
        <v>320</v>
      </c>
      <c r="B52" s="245" t="s">
        <v>251</v>
      </c>
      <c r="C52" s="246" t="n">
        <v>26.1</v>
      </c>
      <c r="D52" s="236" t="n">
        <v>1401481</v>
      </c>
      <c r="E52" s="236" t="n">
        <v>5369659</v>
      </c>
      <c r="F52" s="246" t="n">
        <v>26.13</v>
      </c>
      <c r="G52" s="246" t="n">
        <v>7.2</v>
      </c>
      <c r="H52" s="236" t="n">
        <v>121746</v>
      </c>
      <c r="I52" s="236" t="n">
        <v>4262766</v>
      </c>
      <c r="J52" s="236" t="n">
        <v>1438950</v>
      </c>
      <c r="K52" s="236" t="n">
        <v>5857540</v>
      </c>
      <c r="L52" s="236" t="n">
        <v>2110230.5203</v>
      </c>
      <c r="M52" s="236" t="n">
        <v>0</v>
      </c>
      <c r="N52" s="236" t="n">
        <v>34968</v>
      </c>
      <c r="O52" s="244"/>
      <c r="P52" s="244"/>
      <c r="Q52" s="244"/>
      <c r="R52" s="244"/>
      <c r="S52" s="244"/>
      <c r="T52" s="244"/>
      <c r="U52" s="24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</row>
    <row r="53" customFormat="false" ht="12.75" hidden="false" customHeight="false" outlineLevel="0" collapsed="false">
      <c r="A53" s="239" t="n">
        <v>326</v>
      </c>
      <c r="B53" s="245" t="s">
        <v>252</v>
      </c>
      <c r="C53" s="246" t="n">
        <v>25</v>
      </c>
      <c r="D53" s="236" t="n">
        <v>1873246</v>
      </c>
      <c r="E53" s="236" t="n">
        <v>7492984</v>
      </c>
      <c r="F53" s="246" t="n">
        <v>34</v>
      </c>
      <c r="G53" s="246" t="n">
        <v>7.2</v>
      </c>
      <c r="H53" s="236" t="n">
        <v>230676</v>
      </c>
      <c r="I53" s="236" t="n">
        <v>6366222</v>
      </c>
      <c r="J53" s="236" t="n">
        <v>1975552</v>
      </c>
      <c r="K53" s="236" t="n">
        <v>8216753</v>
      </c>
      <c r="L53" s="236" t="n">
        <v>3099584.1616</v>
      </c>
      <c r="M53" s="236" t="n">
        <v>0</v>
      </c>
      <c r="N53" s="236" t="n">
        <v>48236</v>
      </c>
      <c r="O53" s="244"/>
      <c r="P53" s="244"/>
      <c r="Q53" s="244"/>
      <c r="R53" s="244"/>
      <c r="S53" s="244"/>
      <c r="T53" s="244"/>
      <c r="U53" s="24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</row>
    <row r="54" customFormat="false" ht="12.75" hidden="false" customHeight="false" outlineLevel="0" collapsed="false">
      <c r="A54" s="239" t="n">
        <v>329</v>
      </c>
      <c r="B54" s="245" t="s">
        <v>253</v>
      </c>
      <c r="C54" s="246" t="n">
        <v>26.7</v>
      </c>
      <c r="D54" s="236" t="n">
        <v>1391993</v>
      </c>
      <c r="E54" s="236" t="n">
        <v>5213457</v>
      </c>
      <c r="F54" s="246" t="n">
        <v>24.74</v>
      </c>
      <c r="G54" s="246" t="n">
        <v>7.2</v>
      </c>
      <c r="H54" s="236" t="n">
        <v>118868</v>
      </c>
      <c r="I54" s="236" t="n">
        <v>4501879</v>
      </c>
      <c r="J54" s="236" t="n">
        <v>1040566</v>
      </c>
      <c r="K54" s="236" t="n">
        <v>5715290</v>
      </c>
      <c r="L54" s="236" t="n">
        <v>2065425.5504</v>
      </c>
      <c r="M54" s="236" t="n">
        <v>0</v>
      </c>
      <c r="N54" s="236" t="n">
        <v>33769</v>
      </c>
      <c r="O54" s="244"/>
      <c r="P54" s="244"/>
      <c r="Q54" s="244"/>
      <c r="R54" s="244"/>
      <c r="S54" s="244"/>
      <c r="T54" s="244"/>
      <c r="U54" s="24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</row>
    <row r="55" customFormat="false" ht="12.75" hidden="false" customHeight="false" outlineLevel="0" collapsed="false">
      <c r="A55" s="239" t="n">
        <v>330</v>
      </c>
      <c r="B55" s="245" t="s">
        <v>254</v>
      </c>
      <c r="C55" s="246" t="n">
        <v>24.7</v>
      </c>
      <c r="D55" s="236" t="n">
        <v>2841712</v>
      </c>
      <c r="E55" s="236" t="n">
        <v>11504907</v>
      </c>
      <c r="F55" s="246" t="n">
        <v>25.3</v>
      </c>
      <c r="G55" s="246" t="n">
        <v>7.2</v>
      </c>
      <c r="H55" s="236" t="n">
        <v>264023</v>
      </c>
      <c r="I55" s="236" t="n">
        <v>9848849</v>
      </c>
      <c r="J55" s="236" t="n">
        <v>2062112</v>
      </c>
      <c r="K55" s="236" t="n">
        <v>12596775</v>
      </c>
      <c r="L55" s="236" t="n">
        <v>4916176.871</v>
      </c>
      <c r="M55" s="236" t="n">
        <v>0</v>
      </c>
      <c r="N55" s="236" t="n">
        <v>77081</v>
      </c>
      <c r="O55" s="244"/>
      <c r="P55" s="244"/>
      <c r="Q55" s="244"/>
      <c r="R55" s="244"/>
      <c r="S55" s="244"/>
      <c r="T55" s="244"/>
      <c r="U55" s="24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</row>
    <row r="56" customFormat="false" ht="12.75" hidden="false" customHeight="false" outlineLevel="0" collapsed="false">
      <c r="A56" s="239" t="n">
        <v>336</v>
      </c>
      <c r="B56" s="245" t="s">
        <v>255</v>
      </c>
      <c r="C56" s="246" t="n">
        <v>25</v>
      </c>
      <c r="D56" s="236" t="n">
        <v>880181</v>
      </c>
      <c r="E56" s="236" t="n">
        <v>3520724</v>
      </c>
      <c r="F56" s="246" t="n">
        <v>21.52</v>
      </c>
      <c r="G56" s="246" t="n">
        <v>6.72</v>
      </c>
      <c r="H56" s="236" t="n">
        <v>89284</v>
      </c>
      <c r="I56" s="236" t="n">
        <v>3818951</v>
      </c>
      <c r="J56" s="236" t="n">
        <v>1056496</v>
      </c>
      <c r="K56" s="236" t="n">
        <v>3951296</v>
      </c>
      <c r="L56" s="236" t="n">
        <v>1276764.1109</v>
      </c>
      <c r="M56" s="236" t="n">
        <v>1348081.1888</v>
      </c>
      <c r="N56" s="236" t="n">
        <v>21982</v>
      </c>
      <c r="O56" s="244"/>
      <c r="P56" s="244"/>
      <c r="Q56" s="244"/>
      <c r="R56" s="244"/>
      <c r="S56" s="244"/>
      <c r="T56" s="244"/>
      <c r="U56" s="24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</row>
    <row r="57" customFormat="false" ht="12.75" hidden="false" customHeight="false" outlineLevel="0" collapsed="false">
      <c r="A57" s="239" t="n">
        <v>340</v>
      </c>
      <c r="B57" s="245" t="s">
        <v>256</v>
      </c>
      <c r="C57" s="246" t="n">
        <v>26.4</v>
      </c>
      <c r="D57" s="236" t="n">
        <v>1217971</v>
      </c>
      <c r="E57" s="236" t="n">
        <v>4613527</v>
      </c>
      <c r="F57" s="246" t="n">
        <v>25.74</v>
      </c>
      <c r="G57" s="246" t="n">
        <v>7.2</v>
      </c>
      <c r="H57" s="236" t="n">
        <v>92889</v>
      </c>
      <c r="I57" s="236" t="n">
        <v>3327971</v>
      </c>
      <c r="J57" s="236" t="n">
        <v>1003815</v>
      </c>
      <c r="K57" s="236" t="n">
        <v>4991071</v>
      </c>
      <c r="L57" s="236" t="n">
        <v>1769483.9139</v>
      </c>
      <c r="M57" s="236" t="n">
        <v>0</v>
      </c>
      <c r="N57" s="236" t="n">
        <v>29069</v>
      </c>
      <c r="O57" s="244"/>
      <c r="P57" s="244"/>
      <c r="Q57" s="244"/>
      <c r="R57" s="244"/>
      <c r="S57" s="244"/>
      <c r="T57" s="244"/>
      <c r="U57" s="24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</row>
    <row r="58" customFormat="false" ht="12.75" hidden="false" customHeight="false" outlineLevel="0" collapsed="false">
      <c r="A58" s="239" t="n">
        <v>350</v>
      </c>
      <c r="B58" s="245" t="s">
        <v>257</v>
      </c>
      <c r="C58" s="246" t="n">
        <v>25.3</v>
      </c>
      <c r="D58" s="236" t="n">
        <v>1230886</v>
      </c>
      <c r="E58" s="236" t="n">
        <v>4865162</v>
      </c>
      <c r="F58" s="246" t="n">
        <v>28.23</v>
      </c>
      <c r="G58" s="246" t="n">
        <v>7.2</v>
      </c>
      <c r="H58" s="236" t="n">
        <v>147731</v>
      </c>
      <c r="I58" s="236" t="n">
        <v>5000049</v>
      </c>
      <c r="J58" s="236" t="n">
        <v>913947</v>
      </c>
      <c r="K58" s="236" t="n">
        <v>5415758</v>
      </c>
      <c r="L58" s="236" t="n">
        <v>1469892.57</v>
      </c>
      <c r="M58" s="236" t="n">
        <v>1529830.2372</v>
      </c>
      <c r="N58" s="236" t="n">
        <v>26946</v>
      </c>
      <c r="O58" s="244"/>
      <c r="P58" s="244"/>
      <c r="Q58" s="244"/>
      <c r="R58" s="244"/>
      <c r="S58" s="244"/>
      <c r="T58" s="244"/>
      <c r="U58" s="24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</row>
    <row r="59" customFormat="false" ht="12.75" hidden="false" customHeight="false" outlineLevel="0" collapsed="false">
      <c r="A59" s="239" t="n">
        <v>360</v>
      </c>
      <c r="B59" s="245" t="s">
        <v>258</v>
      </c>
      <c r="C59" s="246" t="n">
        <v>26.7</v>
      </c>
      <c r="D59" s="236" t="n">
        <v>1668293</v>
      </c>
      <c r="E59" s="236" t="n">
        <v>6248288</v>
      </c>
      <c r="F59" s="246" t="n">
        <v>33.09</v>
      </c>
      <c r="G59" s="246" t="n">
        <v>7.2</v>
      </c>
      <c r="H59" s="236" t="n">
        <v>132482</v>
      </c>
      <c r="I59" s="236" t="n">
        <v>3167672</v>
      </c>
      <c r="J59" s="236" t="n">
        <v>3842291</v>
      </c>
      <c r="K59" s="236" t="n">
        <v>6688478</v>
      </c>
      <c r="L59" s="236" t="n">
        <v>3112205.3251</v>
      </c>
      <c r="M59" s="236" t="n">
        <v>0</v>
      </c>
      <c r="N59" s="236" t="n">
        <v>42516</v>
      </c>
      <c r="O59" s="244"/>
      <c r="P59" s="244"/>
      <c r="Q59" s="244"/>
      <c r="R59" s="244"/>
      <c r="S59" s="244"/>
      <c r="T59" s="244"/>
      <c r="U59" s="24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</row>
    <row r="60" customFormat="false" ht="12.75" hidden="false" customHeight="false" outlineLevel="0" collapsed="false">
      <c r="A60" s="239" t="n">
        <v>370</v>
      </c>
      <c r="B60" s="245" t="s">
        <v>259</v>
      </c>
      <c r="C60" s="246" t="n">
        <v>25</v>
      </c>
      <c r="D60" s="236" t="n">
        <v>3142937</v>
      </c>
      <c r="E60" s="236" t="n">
        <v>12571748</v>
      </c>
      <c r="F60" s="246" t="n">
        <v>25</v>
      </c>
      <c r="G60" s="246" t="n">
        <v>7.2</v>
      </c>
      <c r="H60" s="236" t="n">
        <v>291125</v>
      </c>
      <c r="I60" s="236" t="n">
        <v>10973878</v>
      </c>
      <c r="J60" s="236" t="n">
        <v>2330261</v>
      </c>
      <c r="K60" s="236" t="n">
        <v>13789252</v>
      </c>
      <c r="L60" s="236" t="n">
        <v>4895413.2056</v>
      </c>
      <c r="M60" s="236" t="n">
        <v>0</v>
      </c>
      <c r="N60" s="236" t="n">
        <v>81446</v>
      </c>
      <c r="O60" s="244"/>
      <c r="P60" s="244"/>
      <c r="Q60" s="244"/>
      <c r="R60" s="244"/>
      <c r="S60" s="244"/>
      <c r="T60" s="244"/>
      <c r="U60" s="24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</row>
    <row r="61" customFormat="false" ht="12.75" hidden="false" customHeight="false" outlineLevel="0" collapsed="false">
      <c r="A61" s="239" t="n">
        <v>376</v>
      </c>
      <c r="B61" s="245" t="s">
        <v>260</v>
      </c>
      <c r="C61" s="246" t="n">
        <v>25.8</v>
      </c>
      <c r="D61" s="236" t="n">
        <v>2290511</v>
      </c>
      <c r="E61" s="236" t="n">
        <v>8877950</v>
      </c>
      <c r="F61" s="246" t="n">
        <v>32</v>
      </c>
      <c r="G61" s="246" t="n">
        <v>7.2</v>
      </c>
      <c r="H61" s="236" t="n">
        <v>229708</v>
      </c>
      <c r="I61" s="236" t="n">
        <v>6334957</v>
      </c>
      <c r="J61" s="236" t="n">
        <v>3748483</v>
      </c>
      <c r="K61" s="236" t="n">
        <v>9648078</v>
      </c>
      <c r="L61" s="236" t="n">
        <v>3936403.9823</v>
      </c>
      <c r="M61" s="236" t="n">
        <v>0</v>
      </c>
      <c r="N61" s="236" t="n">
        <v>60276</v>
      </c>
      <c r="O61" s="244"/>
      <c r="P61" s="244"/>
      <c r="Q61" s="244"/>
      <c r="R61" s="244"/>
      <c r="S61" s="244"/>
      <c r="T61" s="244"/>
      <c r="U61" s="24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</row>
    <row r="62" customFormat="false" ht="12.75" hidden="false" customHeight="false" outlineLevel="0" collapsed="false">
      <c r="A62" s="239" t="n">
        <v>390</v>
      </c>
      <c r="B62" s="245" t="s">
        <v>261</v>
      </c>
      <c r="C62" s="246" t="n">
        <v>25.2</v>
      </c>
      <c r="D62" s="236" t="n">
        <v>1686471</v>
      </c>
      <c r="E62" s="236" t="n">
        <v>6692345</v>
      </c>
      <c r="F62" s="246" t="n">
        <v>32.32</v>
      </c>
      <c r="G62" s="246" t="n">
        <v>7.2</v>
      </c>
      <c r="H62" s="236" t="n">
        <v>193830</v>
      </c>
      <c r="I62" s="236" t="n">
        <v>5516345</v>
      </c>
      <c r="J62" s="236" t="n">
        <v>2158608</v>
      </c>
      <c r="K62" s="236" t="n">
        <v>7332002</v>
      </c>
      <c r="L62" s="236" t="n">
        <v>2903219.7415</v>
      </c>
      <c r="M62" s="236" t="n">
        <v>0</v>
      </c>
      <c r="N62" s="236" t="n">
        <v>44984</v>
      </c>
      <c r="O62" s="244"/>
      <c r="P62" s="244"/>
      <c r="Q62" s="244"/>
      <c r="R62" s="244"/>
      <c r="S62" s="244"/>
      <c r="T62" s="244"/>
      <c r="U62" s="24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</row>
    <row r="63" customFormat="false" ht="12.75" hidden="false" customHeight="false" outlineLevel="0" collapsed="false">
      <c r="A63" s="239" t="n">
        <v>400</v>
      </c>
      <c r="B63" s="245" t="s">
        <v>262</v>
      </c>
      <c r="C63" s="246" t="n">
        <v>26.2</v>
      </c>
      <c r="D63" s="236" t="n">
        <v>1526490</v>
      </c>
      <c r="E63" s="236" t="n">
        <v>5826298</v>
      </c>
      <c r="F63" s="246" t="n">
        <v>33.41</v>
      </c>
      <c r="G63" s="246" t="n">
        <v>7.2</v>
      </c>
      <c r="H63" s="236" t="n">
        <v>141066</v>
      </c>
      <c r="I63" s="236" t="n">
        <v>4011906</v>
      </c>
      <c r="J63" s="236" t="n">
        <v>976042</v>
      </c>
      <c r="K63" s="236" t="n">
        <v>6274877</v>
      </c>
      <c r="L63" s="236" t="n">
        <v>2553308.2978</v>
      </c>
      <c r="M63" s="236" t="n">
        <v>0</v>
      </c>
      <c r="N63" s="236" t="n">
        <v>39416</v>
      </c>
      <c r="O63" s="244"/>
      <c r="P63" s="244"/>
      <c r="Q63" s="244"/>
      <c r="R63" s="244"/>
      <c r="S63" s="244"/>
      <c r="T63" s="244"/>
      <c r="U63" s="24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</row>
    <row r="64" customFormat="false" ht="12.75" hidden="false" customHeight="false" outlineLevel="0" collapsed="false">
      <c r="A64" s="239" t="n">
        <v>410</v>
      </c>
      <c r="B64" s="245" t="s">
        <v>263</v>
      </c>
      <c r="C64" s="246" t="n">
        <v>25.8</v>
      </c>
      <c r="D64" s="236" t="n">
        <v>1571174</v>
      </c>
      <c r="E64" s="236" t="n">
        <v>6089822</v>
      </c>
      <c r="F64" s="246" t="n">
        <v>21.29</v>
      </c>
      <c r="G64" s="246" t="n">
        <v>6.49</v>
      </c>
      <c r="H64" s="236" t="n">
        <v>108480</v>
      </c>
      <c r="I64" s="236" t="n">
        <v>4747196</v>
      </c>
      <c r="J64" s="236" t="n">
        <v>1142112</v>
      </c>
      <c r="K64" s="236" t="n">
        <v>6620257</v>
      </c>
      <c r="L64" s="236" t="n">
        <v>2197464.8105</v>
      </c>
      <c r="M64" s="236" t="n">
        <v>0</v>
      </c>
      <c r="N64" s="236" t="n">
        <v>37718</v>
      </c>
      <c r="O64" s="244"/>
      <c r="P64" s="244"/>
      <c r="Q64" s="244"/>
      <c r="R64" s="244"/>
      <c r="S64" s="244"/>
      <c r="T64" s="244"/>
      <c r="U64" s="24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</row>
    <row r="65" customFormat="false" ht="12.75" hidden="false" customHeight="false" outlineLevel="0" collapsed="false">
      <c r="A65" s="239" t="n">
        <v>420</v>
      </c>
      <c r="B65" s="245" t="s">
        <v>264</v>
      </c>
      <c r="C65" s="246" t="n">
        <v>26.1</v>
      </c>
      <c r="D65" s="236" t="n">
        <v>1587971</v>
      </c>
      <c r="E65" s="236" t="n">
        <v>6084180</v>
      </c>
      <c r="F65" s="246" t="n">
        <v>22.12</v>
      </c>
      <c r="G65" s="246" t="n">
        <v>7.2</v>
      </c>
      <c r="H65" s="236" t="n">
        <v>102161</v>
      </c>
      <c r="I65" s="236" t="n">
        <v>3995694</v>
      </c>
      <c r="J65" s="236" t="n">
        <v>1913388</v>
      </c>
      <c r="K65" s="236" t="n">
        <v>6557303</v>
      </c>
      <c r="L65" s="236" t="n">
        <v>2497797.7066</v>
      </c>
      <c r="M65" s="236" t="n">
        <v>0</v>
      </c>
      <c r="N65" s="236" t="n">
        <v>40742</v>
      </c>
      <c r="O65" s="244"/>
      <c r="P65" s="244"/>
      <c r="Q65" s="244"/>
      <c r="R65" s="244"/>
      <c r="S65" s="244"/>
      <c r="T65" s="244"/>
      <c r="U65" s="24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</row>
    <row r="66" customFormat="false" ht="12.75" hidden="false" customHeight="false" outlineLevel="0" collapsed="false">
      <c r="A66" s="239" t="n">
        <v>430</v>
      </c>
      <c r="B66" s="245" t="s">
        <v>265</v>
      </c>
      <c r="C66" s="246" t="n">
        <v>26.1</v>
      </c>
      <c r="D66" s="236" t="n">
        <v>1965876</v>
      </c>
      <c r="E66" s="236" t="n">
        <v>7532092</v>
      </c>
      <c r="F66" s="246" t="n">
        <v>22.85</v>
      </c>
      <c r="G66" s="246" t="n">
        <v>7.2</v>
      </c>
      <c r="H66" s="236" t="n">
        <v>139612</v>
      </c>
      <c r="I66" s="236" t="n">
        <v>5317729</v>
      </c>
      <c r="J66" s="236" t="n">
        <v>2514113</v>
      </c>
      <c r="K66" s="236" t="n">
        <v>8160849</v>
      </c>
      <c r="L66" s="236" t="n">
        <v>3098128.5637</v>
      </c>
      <c r="M66" s="236" t="n">
        <v>0</v>
      </c>
      <c r="N66" s="236" t="n">
        <v>50424</v>
      </c>
      <c r="O66" s="244"/>
      <c r="P66" s="244"/>
      <c r="Q66" s="244"/>
      <c r="R66" s="244"/>
      <c r="S66" s="244"/>
      <c r="T66" s="244"/>
      <c r="U66" s="24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</row>
    <row r="67" customFormat="false" ht="12.75" hidden="false" customHeight="false" outlineLevel="0" collapsed="false">
      <c r="A67" s="239" t="n">
        <v>440</v>
      </c>
      <c r="B67" s="245" t="s">
        <v>266</v>
      </c>
      <c r="C67" s="246" t="n">
        <v>26.2</v>
      </c>
      <c r="D67" s="236" t="n">
        <v>938119</v>
      </c>
      <c r="E67" s="236" t="n">
        <v>3580607</v>
      </c>
      <c r="F67" s="246" t="n">
        <v>30.3</v>
      </c>
      <c r="G67" s="246" t="n">
        <v>7.2</v>
      </c>
      <c r="H67" s="236" t="n">
        <v>99156</v>
      </c>
      <c r="I67" s="236" t="n">
        <v>3080971</v>
      </c>
      <c r="J67" s="236" t="n">
        <v>806031</v>
      </c>
      <c r="K67" s="236" t="n">
        <v>3926678</v>
      </c>
      <c r="L67" s="236" t="n">
        <v>1414800.9557</v>
      </c>
      <c r="M67" s="236" t="n">
        <v>0</v>
      </c>
      <c r="N67" s="236" t="n">
        <v>23641</v>
      </c>
      <c r="O67" s="244"/>
      <c r="P67" s="244"/>
      <c r="Q67" s="244"/>
      <c r="R67" s="244"/>
      <c r="S67" s="244"/>
      <c r="T67" s="244"/>
      <c r="U67" s="24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</row>
    <row r="68" customFormat="false" ht="12.75" hidden="false" customHeight="false" outlineLevel="0" collapsed="false">
      <c r="A68" s="239" t="n">
        <v>450</v>
      </c>
      <c r="B68" s="245" t="s">
        <v>267</v>
      </c>
      <c r="C68" s="246" t="n">
        <v>26.4</v>
      </c>
      <c r="D68" s="236" t="n">
        <v>1260305</v>
      </c>
      <c r="E68" s="236" t="n">
        <v>4773883</v>
      </c>
      <c r="F68" s="246" t="n">
        <v>27.83</v>
      </c>
      <c r="G68" s="246" t="n">
        <v>7.2</v>
      </c>
      <c r="H68" s="236" t="n">
        <v>112532</v>
      </c>
      <c r="I68" s="236" t="n">
        <v>3752459</v>
      </c>
      <c r="J68" s="236" t="n">
        <v>1125070</v>
      </c>
      <c r="K68" s="236" t="n">
        <v>5199393</v>
      </c>
      <c r="L68" s="236" t="n">
        <v>1965201.3093</v>
      </c>
      <c r="M68" s="236" t="n">
        <v>0</v>
      </c>
      <c r="N68" s="236" t="n">
        <v>31467</v>
      </c>
      <c r="O68" s="244"/>
      <c r="P68" s="244"/>
      <c r="Q68" s="244"/>
      <c r="R68" s="244"/>
      <c r="S68" s="244"/>
      <c r="T68" s="244"/>
      <c r="U68" s="24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</row>
    <row r="69" customFormat="false" ht="12.75" hidden="false" customHeight="false" outlineLevel="0" collapsed="false">
      <c r="A69" s="239" t="n">
        <v>461</v>
      </c>
      <c r="B69" s="245" t="s">
        <v>268</v>
      </c>
      <c r="C69" s="246" t="n">
        <v>24.5</v>
      </c>
      <c r="D69" s="236" t="n">
        <v>7220886</v>
      </c>
      <c r="E69" s="236" t="n">
        <v>29473004</v>
      </c>
      <c r="F69" s="246" t="n">
        <v>21.71</v>
      </c>
      <c r="G69" s="246" t="n">
        <v>6.91</v>
      </c>
      <c r="H69" s="236" t="n">
        <v>532626</v>
      </c>
      <c r="I69" s="236" t="n">
        <v>24274827</v>
      </c>
      <c r="J69" s="236" t="n">
        <v>813310</v>
      </c>
      <c r="K69" s="236" t="n">
        <v>32044634</v>
      </c>
      <c r="L69" s="236" t="n">
        <v>12095328.2989</v>
      </c>
      <c r="M69" s="236" t="n">
        <v>0</v>
      </c>
      <c r="N69" s="236" t="n">
        <v>200144</v>
      </c>
      <c r="O69" s="244"/>
      <c r="P69" s="244"/>
      <c r="Q69" s="244"/>
      <c r="R69" s="244"/>
      <c r="S69" s="244"/>
      <c r="T69" s="244"/>
      <c r="U69" s="24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</row>
    <row r="70" customFormat="false" ht="12.75" hidden="false" customHeight="false" outlineLevel="0" collapsed="false">
      <c r="A70" s="239" t="n">
        <v>479</v>
      </c>
      <c r="B70" s="245" t="s">
        <v>269</v>
      </c>
      <c r="C70" s="246" t="n">
        <v>26.8</v>
      </c>
      <c r="D70" s="236" t="n">
        <v>2307213</v>
      </c>
      <c r="E70" s="236" t="n">
        <v>8609004</v>
      </c>
      <c r="F70" s="246" t="n">
        <v>23.32</v>
      </c>
      <c r="G70" s="246" t="n">
        <v>7.2</v>
      </c>
      <c r="H70" s="236" t="n">
        <v>186467</v>
      </c>
      <c r="I70" s="236" t="n">
        <v>7515289</v>
      </c>
      <c r="J70" s="236" t="n">
        <v>1556996</v>
      </c>
      <c r="K70" s="236" t="n">
        <v>9441705</v>
      </c>
      <c r="L70" s="236" t="n">
        <v>3515745.8789</v>
      </c>
      <c r="M70" s="236" t="n">
        <v>0</v>
      </c>
      <c r="N70" s="236" t="n">
        <v>57794</v>
      </c>
      <c r="O70" s="244"/>
      <c r="P70" s="244"/>
      <c r="Q70" s="244"/>
      <c r="R70" s="244"/>
      <c r="S70" s="244"/>
      <c r="T70" s="244"/>
      <c r="U70" s="24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</row>
    <row r="71" customFormat="false" ht="12.75" hidden="false" customHeight="false" outlineLevel="0" collapsed="false">
      <c r="A71" s="239" t="n">
        <v>480</v>
      </c>
      <c r="B71" s="245" t="s">
        <v>270</v>
      </c>
      <c r="C71" s="246" t="n">
        <v>26</v>
      </c>
      <c r="D71" s="236" t="n">
        <v>1117813</v>
      </c>
      <c r="E71" s="236" t="n">
        <v>4299281</v>
      </c>
      <c r="F71" s="246" t="n">
        <v>29.98</v>
      </c>
      <c r="G71" s="246" t="n">
        <v>7.2</v>
      </c>
      <c r="H71" s="236" t="n">
        <v>109509</v>
      </c>
      <c r="I71" s="236" t="n">
        <v>3226372</v>
      </c>
      <c r="J71" s="236" t="n">
        <v>1775308</v>
      </c>
      <c r="K71" s="236" t="n">
        <v>4687759</v>
      </c>
      <c r="L71" s="236" t="n">
        <v>1769276.7636</v>
      </c>
      <c r="M71" s="236" t="n">
        <v>0</v>
      </c>
      <c r="N71" s="236" t="n">
        <v>28888</v>
      </c>
      <c r="O71" s="244"/>
      <c r="P71" s="244"/>
      <c r="Q71" s="244"/>
      <c r="R71" s="244"/>
      <c r="S71" s="244"/>
      <c r="T71" s="244"/>
      <c r="U71" s="24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</row>
    <row r="72" customFormat="false" ht="12.75" hidden="false" customHeight="false" outlineLevel="0" collapsed="false">
      <c r="A72" s="239" t="n">
        <v>482</v>
      </c>
      <c r="B72" s="245" t="s">
        <v>271</v>
      </c>
      <c r="C72" s="246" t="n">
        <v>27.8</v>
      </c>
      <c r="D72" s="236" t="n">
        <v>495694</v>
      </c>
      <c r="E72" s="236" t="n">
        <v>1783072</v>
      </c>
      <c r="F72" s="246" t="n">
        <v>24.57</v>
      </c>
      <c r="G72" s="246" t="n">
        <v>7.2</v>
      </c>
      <c r="H72" s="236" t="n">
        <v>55582</v>
      </c>
      <c r="I72" s="236" t="n">
        <v>1910489</v>
      </c>
      <c r="J72" s="236" t="n">
        <v>1200134</v>
      </c>
      <c r="K72" s="236" t="n">
        <v>2017277</v>
      </c>
      <c r="L72" s="236" t="n">
        <v>861961.9264</v>
      </c>
      <c r="M72" s="236" t="n">
        <v>0</v>
      </c>
      <c r="N72" s="236" t="n">
        <v>12566</v>
      </c>
      <c r="O72" s="244"/>
      <c r="P72" s="244"/>
      <c r="Q72" s="244"/>
      <c r="R72" s="244"/>
      <c r="S72" s="244"/>
      <c r="T72" s="244"/>
      <c r="U72" s="24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</row>
    <row r="73" customFormat="false" ht="12.75" hidden="false" customHeight="false" outlineLevel="0" collapsed="false">
      <c r="A73" s="239" t="n">
        <v>492</v>
      </c>
      <c r="B73" s="245" t="s">
        <v>272</v>
      </c>
      <c r="C73" s="246" t="n">
        <v>26.1</v>
      </c>
      <c r="D73" s="236" t="n">
        <v>237269</v>
      </c>
      <c r="E73" s="236" t="n">
        <v>909077</v>
      </c>
      <c r="F73" s="246" t="n">
        <v>30</v>
      </c>
      <c r="G73" s="246" t="n">
        <v>7.2</v>
      </c>
      <c r="H73" s="236" t="n">
        <v>20541</v>
      </c>
      <c r="I73" s="236" t="n">
        <v>614950</v>
      </c>
      <c r="J73" s="236" t="n">
        <v>290506</v>
      </c>
      <c r="K73" s="236" t="n">
        <v>981781</v>
      </c>
      <c r="L73" s="236" t="n">
        <v>400588.8496</v>
      </c>
      <c r="M73" s="236" t="n">
        <v>0</v>
      </c>
      <c r="N73" s="236" t="n">
        <v>6178</v>
      </c>
      <c r="O73" s="244"/>
      <c r="P73" s="244"/>
      <c r="Q73" s="244"/>
      <c r="R73" s="244"/>
      <c r="S73" s="244"/>
      <c r="T73" s="244"/>
      <c r="U73" s="24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</row>
    <row r="74" customFormat="false" ht="12.75" hidden="false" customHeight="false" outlineLevel="0" collapsed="false">
      <c r="A74" s="239" t="n">
        <v>510</v>
      </c>
      <c r="B74" s="245" t="s">
        <v>273</v>
      </c>
      <c r="C74" s="246" t="n">
        <v>26.3</v>
      </c>
      <c r="D74" s="236" t="n">
        <v>2182187</v>
      </c>
      <c r="E74" s="236" t="n">
        <v>8297289</v>
      </c>
      <c r="F74" s="246" t="n">
        <v>24.36</v>
      </c>
      <c r="G74" s="246" t="n">
        <v>7.2</v>
      </c>
      <c r="H74" s="236" t="n">
        <v>155567</v>
      </c>
      <c r="I74" s="236" t="n">
        <v>5439378</v>
      </c>
      <c r="J74" s="236" t="n">
        <v>3203366</v>
      </c>
      <c r="K74" s="236" t="n">
        <v>8958118</v>
      </c>
      <c r="L74" s="236" t="n">
        <v>3496406.3997</v>
      </c>
      <c r="M74" s="236" t="n">
        <v>0</v>
      </c>
      <c r="N74" s="236" t="n">
        <v>55839</v>
      </c>
      <c r="O74" s="244"/>
      <c r="P74" s="244"/>
      <c r="Q74" s="244"/>
      <c r="R74" s="244"/>
      <c r="S74" s="244"/>
      <c r="T74" s="244"/>
      <c r="U74" s="24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</row>
    <row r="75" customFormat="false" ht="12.75" hidden="false" customHeight="false" outlineLevel="0" collapsed="false">
      <c r="A75" s="239" t="n">
        <v>530</v>
      </c>
      <c r="B75" s="245" t="s">
        <v>274</v>
      </c>
      <c r="C75" s="246" t="n">
        <v>25.2</v>
      </c>
      <c r="D75" s="236" t="n">
        <v>1068235</v>
      </c>
      <c r="E75" s="236" t="n">
        <v>4239028</v>
      </c>
      <c r="F75" s="246" t="n">
        <v>20.48</v>
      </c>
      <c r="G75" s="246" t="n">
        <v>5.68</v>
      </c>
      <c r="H75" s="236" t="n">
        <v>58366</v>
      </c>
      <c r="I75" s="236" t="n">
        <v>2501875</v>
      </c>
      <c r="J75" s="236" t="n">
        <v>1254912</v>
      </c>
      <c r="K75" s="236" t="n">
        <v>4536862</v>
      </c>
      <c r="L75" s="236" t="n">
        <v>1608143.3693</v>
      </c>
      <c r="M75" s="236" t="n">
        <v>0</v>
      </c>
      <c r="N75" s="236" t="n">
        <v>26294</v>
      </c>
      <c r="O75" s="244"/>
      <c r="P75" s="244"/>
      <c r="Q75" s="244"/>
      <c r="R75" s="244"/>
      <c r="S75" s="244"/>
      <c r="T75" s="244"/>
      <c r="U75" s="24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</row>
    <row r="76" customFormat="false" ht="12.75" hidden="false" customHeight="false" outlineLevel="0" collapsed="false">
      <c r="A76" s="239" t="n">
        <v>540</v>
      </c>
      <c r="B76" s="245" t="s">
        <v>275</v>
      </c>
      <c r="C76" s="246" t="n">
        <v>25.7</v>
      </c>
      <c r="D76" s="236" t="n">
        <v>2970976</v>
      </c>
      <c r="E76" s="236" t="n">
        <v>11560218</v>
      </c>
      <c r="F76" s="246" t="n">
        <v>27.1</v>
      </c>
      <c r="G76" s="246" t="n">
        <v>7.2</v>
      </c>
      <c r="H76" s="236" t="n">
        <v>232526</v>
      </c>
      <c r="I76" s="236" t="n">
        <v>8021506</v>
      </c>
      <c r="J76" s="236" t="n">
        <v>2103177</v>
      </c>
      <c r="K76" s="236" t="n">
        <v>12461365</v>
      </c>
      <c r="L76" s="236" t="n">
        <v>4779887.95</v>
      </c>
      <c r="M76" s="236" t="n">
        <v>0</v>
      </c>
      <c r="N76" s="236" t="n">
        <v>74740</v>
      </c>
      <c r="O76" s="244"/>
      <c r="P76" s="244"/>
      <c r="Q76" s="244"/>
      <c r="R76" s="244"/>
      <c r="S76" s="244"/>
      <c r="T76" s="244"/>
      <c r="U76" s="24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</row>
    <row r="77" customFormat="false" ht="12.75" hidden="false" customHeight="false" outlineLevel="0" collapsed="false">
      <c r="A77" s="239" t="n">
        <v>550</v>
      </c>
      <c r="B77" s="245" t="s">
        <v>276</v>
      </c>
      <c r="C77" s="246" t="n">
        <v>25.3</v>
      </c>
      <c r="D77" s="236" t="n">
        <v>1369138</v>
      </c>
      <c r="E77" s="236" t="n">
        <v>5411613</v>
      </c>
      <c r="F77" s="246" t="n">
        <v>21.24</v>
      </c>
      <c r="G77" s="246" t="n">
        <v>6.44</v>
      </c>
      <c r="H77" s="236" t="n">
        <v>97906</v>
      </c>
      <c r="I77" s="236" t="n">
        <v>3571722</v>
      </c>
      <c r="J77" s="236" t="n">
        <v>3422813</v>
      </c>
      <c r="K77" s="236" t="n">
        <v>5882483</v>
      </c>
      <c r="L77" s="236" t="n">
        <v>2468622.7002</v>
      </c>
      <c r="M77" s="236" t="n">
        <v>0</v>
      </c>
      <c r="N77" s="236" t="n">
        <v>37644</v>
      </c>
      <c r="O77" s="244"/>
      <c r="P77" s="244"/>
      <c r="Q77" s="244"/>
      <c r="R77" s="244"/>
      <c r="S77" s="244"/>
      <c r="T77" s="244"/>
      <c r="U77" s="24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</row>
    <row r="78" customFormat="false" ht="12.75" hidden="false" customHeight="false" outlineLevel="0" collapsed="false">
      <c r="A78" s="239" t="n">
        <v>561</v>
      </c>
      <c r="B78" s="245" t="s">
        <v>277</v>
      </c>
      <c r="C78" s="246" t="n">
        <v>25.4</v>
      </c>
      <c r="D78" s="236" t="n">
        <v>4687788</v>
      </c>
      <c r="E78" s="236" t="n">
        <v>18455858</v>
      </c>
      <c r="F78" s="246" t="n">
        <v>25.29</v>
      </c>
      <c r="G78" s="246" t="n">
        <v>7.2</v>
      </c>
      <c r="H78" s="236" t="n">
        <v>336416</v>
      </c>
      <c r="I78" s="236" t="n">
        <v>12670778</v>
      </c>
      <c r="J78" s="236" t="n">
        <v>2218277</v>
      </c>
      <c r="K78" s="236" t="n">
        <v>19848401</v>
      </c>
      <c r="L78" s="236" t="n">
        <v>7191672.5987</v>
      </c>
      <c r="M78" s="236" t="n">
        <v>0</v>
      </c>
      <c r="N78" s="236" t="n">
        <v>115902</v>
      </c>
      <c r="O78" s="244"/>
      <c r="P78" s="244"/>
      <c r="Q78" s="244"/>
      <c r="R78" s="244"/>
      <c r="S78" s="244"/>
      <c r="T78" s="244"/>
      <c r="U78" s="24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</row>
    <row r="79" customFormat="false" ht="12.75" hidden="false" customHeight="false" outlineLevel="0" collapsed="false">
      <c r="A79" s="239" t="n">
        <v>563</v>
      </c>
      <c r="B79" s="245" t="s">
        <v>278</v>
      </c>
      <c r="C79" s="246" t="n">
        <v>24.3</v>
      </c>
      <c r="D79" s="236" t="n">
        <v>133567</v>
      </c>
      <c r="E79" s="236" t="n">
        <v>549658</v>
      </c>
      <c r="F79" s="246" t="n">
        <v>34</v>
      </c>
      <c r="G79" s="246" t="n">
        <v>7.2</v>
      </c>
      <c r="H79" s="236" t="n">
        <v>55387</v>
      </c>
      <c r="I79" s="236" t="n">
        <v>1622242</v>
      </c>
      <c r="J79" s="236" t="n">
        <v>32028</v>
      </c>
      <c r="K79" s="236" t="n">
        <v>720890</v>
      </c>
      <c r="L79" s="236" t="n">
        <v>185347.3001</v>
      </c>
      <c r="M79" s="236" t="n">
        <v>0</v>
      </c>
      <c r="N79" s="236" t="n">
        <v>3265</v>
      </c>
      <c r="O79" s="244"/>
      <c r="P79" s="244"/>
      <c r="Q79" s="244"/>
      <c r="R79" s="244"/>
      <c r="S79" s="244"/>
      <c r="T79" s="244"/>
      <c r="U79" s="24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</row>
    <row r="80" customFormat="false" ht="12.75" hidden="false" customHeight="false" outlineLevel="0" collapsed="false">
      <c r="A80" s="239" t="n">
        <v>573</v>
      </c>
      <c r="B80" s="245" t="s">
        <v>279</v>
      </c>
      <c r="C80" s="246" t="n">
        <v>25.1</v>
      </c>
      <c r="D80" s="236" t="n">
        <v>1952808</v>
      </c>
      <c r="E80" s="236" t="n">
        <v>7780112</v>
      </c>
      <c r="F80" s="246" t="n">
        <v>31.56</v>
      </c>
      <c r="G80" s="246" t="n">
        <v>7.2</v>
      </c>
      <c r="H80" s="236" t="n">
        <v>273421</v>
      </c>
      <c r="I80" s="236" t="n">
        <v>7897187</v>
      </c>
      <c r="J80" s="236" t="n">
        <v>3359172</v>
      </c>
      <c r="K80" s="236" t="n">
        <v>8703373</v>
      </c>
      <c r="L80" s="236" t="n">
        <v>3022676.9612</v>
      </c>
      <c r="M80" s="236" t="n">
        <v>0</v>
      </c>
      <c r="N80" s="236" t="n">
        <v>49951</v>
      </c>
      <c r="O80" s="244"/>
      <c r="P80" s="244"/>
      <c r="Q80" s="244"/>
      <c r="R80" s="244"/>
      <c r="S80" s="244"/>
      <c r="T80" s="244"/>
      <c r="U80" s="24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</row>
    <row r="81" customFormat="false" ht="12.75" hidden="false" customHeight="false" outlineLevel="0" collapsed="false">
      <c r="A81" s="239" t="n">
        <v>575</v>
      </c>
      <c r="B81" s="245" t="s">
        <v>280</v>
      </c>
      <c r="C81" s="246" t="n">
        <v>25.2</v>
      </c>
      <c r="D81" s="236" t="n">
        <v>1566392</v>
      </c>
      <c r="E81" s="236" t="n">
        <v>6215841</v>
      </c>
      <c r="F81" s="246" t="n">
        <v>20.36</v>
      </c>
      <c r="G81" s="246" t="n">
        <v>5.56</v>
      </c>
      <c r="H81" s="236" t="n">
        <v>77901</v>
      </c>
      <c r="I81" s="236" t="n">
        <v>3073756</v>
      </c>
      <c r="J81" s="236" t="n">
        <v>2755129</v>
      </c>
      <c r="K81" s="236" t="n">
        <v>6615729</v>
      </c>
      <c r="L81" s="236" t="n">
        <v>2621187.892</v>
      </c>
      <c r="M81" s="236" t="n">
        <v>0</v>
      </c>
      <c r="N81" s="236" t="n">
        <v>42571</v>
      </c>
      <c r="O81" s="244"/>
      <c r="P81" s="244"/>
      <c r="Q81" s="244"/>
      <c r="R81" s="244"/>
      <c r="S81" s="244"/>
      <c r="T81" s="244"/>
      <c r="U81" s="24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</row>
    <row r="82" customFormat="false" ht="12.75" hidden="false" customHeight="false" outlineLevel="0" collapsed="false">
      <c r="A82" s="239" t="n">
        <v>580</v>
      </c>
      <c r="B82" s="245" t="s">
        <v>281</v>
      </c>
      <c r="C82" s="246" t="n">
        <v>25.6</v>
      </c>
      <c r="D82" s="236" t="n">
        <v>2209683</v>
      </c>
      <c r="E82" s="236" t="n">
        <v>8631574</v>
      </c>
      <c r="F82" s="246" t="n">
        <v>18.9</v>
      </c>
      <c r="G82" s="246" t="n">
        <v>4.1</v>
      </c>
      <c r="H82" s="236" t="n">
        <v>126000</v>
      </c>
      <c r="I82" s="236" t="n">
        <v>6049788</v>
      </c>
      <c r="J82" s="236" t="n">
        <v>2843749</v>
      </c>
      <c r="K82" s="236" t="n">
        <v>9346427</v>
      </c>
      <c r="L82" s="236" t="n">
        <v>3711077.5444</v>
      </c>
      <c r="M82" s="236" t="n">
        <v>0</v>
      </c>
      <c r="N82" s="236" t="n">
        <v>58854</v>
      </c>
      <c r="O82" s="244"/>
      <c r="P82" s="244"/>
      <c r="Q82" s="244"/>
      <c r="R82" s="244"/>
      <c r="S82" s="244"/>
      <c r="T82" s="244"/>
      <c r="U82" s="24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</row>
    <row r="83" customFormat="false" ht="12.75" hidden="false" customHeight="false" outlineLevel="0" collapsed="false">
      <c r="A83" s="239" t="n">
        <v>607</v>
      </c>
      <c r="B83" s="245" t="s">
        <v>282</v>
      </c>
      <c r="C83" s="246" t="n">
        <v>25.5</v>
      </c>
      <c r="D83" s="236" t="n">
        <v>2044955</v>
      </c>
      <c r="E83" s="236" t="n">
        <v>8019431</v>
      </c>
      <c r="F83" s="246" t="n">
        <v>26</v>
      </c>
      <c r="G83" s="246" t="n">
        <v>7.2</v>
      </c>
      <c r="H83" s="236" t="n">
        <v>190491</v>
      </c>
      <c r="I83" s="236" t="n">
        <v>7206787</v>
      </c>
      <c r="J83" s="236" t="n">
        <v>432629</v>
      </c>
      <c r="K83" s="236" t="n">
        <v>8788257</v>
      </c>
      <c r="L83" s="236" t="n">
        <v>3203243.1587</v>
      </c>
      <c r="M83" s="236" t="n">
        <v>0</v>
      </c>
      <c r="N83" s="236" t="n">
        <v>50644</v>
      </c>
      <c r="O83" s="244"/>
      <c r="P83" s="244"/>
      <c r="Q83" s="244"/>
      <c r="R83" s="244"/>
      <c r="S83" s="244"/>
      <c r="T83" s="244"/>
      <c r="U83" s="24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</row>
    <row r="84" customFormat="false" ht="12.75" hidden="false" customHeight="false" outlineLevel="0" collapsed="false">
      <c r="A84" s="239" t="n">
        <v>615</v>
      </c>
      <c r="B84" s="245" t="s">
        <v>283</v>
      </c>
      <c r="C84" s="246" t="n">
        <v>25.2</v>
      </c>
      <c r="D84" s="236" t="n">
        <v>3257408</v>
      </c>
      <c r="E84" s="236" t="n">
        <v>12926222</v>
      </c>
      <c r="F84" s="246" t="n">
        <v>22.56</v>
      </c>
      <c r="G84" s="246" t="n">
        <v>7.2</v>
      </c>
      <c r="H84" s="236" t="n">
        <v>248949</v>
      </c>
      <c r="I84" s="236" t="n">
        <v>10395449</v>
      </c>
      <c r="J84" s="236" t="n">
        <v>2003935</v>
      </c>
      <c r="K84" s="236" t="n">
        <v>14073854</v>
      </c>
      <c r="L84" s="236" t="n">
        <v>5279280.468</v>
      </c>
      <c r="M84" s="236" t="n">
        <v>0</v>
      </c>
      <c r="N84" s="236" t="n">
        <v>87454</v>
      </c>
      <c r="O84" s="244"/>
      <c r="P84" s="244"/>
      <c r="Q84" s="244"/>
      <c r="R84" s="244"/>
      <c r="S84" s="244"/>
      <c r="T84" s="244"/>
      <c r="U84" s="24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</row>
    <row r="85" customFormat="false" ht="12.75" hidden="false" customHeight="false" outlineLevel="0" collapsed="false">
      <c r="A85" s="239" t="n">
        <v>621</v>
      </c>
      <c r="B85" s="245" t="s">
        <v>284</v>
      </c>
      <c r="C85" s="246" t="n">
        <v>25</v>
      </c>
      <c r="D85" s="236" t="n">
        <v>3593318</v>
      </c>
      <c r="E85" s="236" t="n">
        <v>14373272</v>
      </c>
      <c r="F85" s="246" t="n">
        <v>25</v>
      </c>
      <c r="G85" s="246" t="n">
        <v>7.2</v>
      </c>
      <c r="H85" s="236" t="n">
        <v>355453</v>
      </c>
      <c r="I85" s="236" t="n">
        <v>13497746</v>
      </c>
      <c r="J85" s="236" t="n">
        <v>2501207</v>
      </c>
      <c r="K85" s="236" t="n">
        <v>15860569</v>
      </c>
      <c r="L85" s="236" t="n">
        <v>5462657.4683</v>
      </c>
      <c r="M85" s="236" t="n">
        <v>0</v>
      </c>
      <c r="N85" s="236" t="n">
        <v>91269</v>
      </c>
      <c r="O85" s="244"/>
      <c r="P85" s="244"/>
      <c r="Q85" s="244"/>
      <c r="R85" s="244"/>
      <c r="S85" s="244"/>
      <c r="T85" s="244"/>
      <c r="U85" s="24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</row>
    <row r="86" customFormat="false" ht="12.75" hidden="false" customHeight="false" outlineLevel="0" collapsed="false">
      <c r="A86" s="239" t="n">
        <v>630</v>
      </c>
      <c r="B86" s="245" t="s">
        <v>285</v>
      </c>
      <c r="C86" s="246" t="n">
        <v>23.4</v>
      </c>
      <c r="D86" s="236" t="n">
        <v>4150224</v>
      </c>
      <c r="E86" s="236" t="n">
        <v>17736000</v>
      </c>
      <c r="F86" s="246" t="n">
        <v>27.75</v>
      </c>
      <c r="G86" s="246" t="n">
        <v>7.2</v>
      </c>
      <c r="H86" s="236" t="n">
        <v>443054</v>
      </c>
      <c r="I86" s="236" t="n">
        <v>15098600</v>
      </c>
      <c r="J86" s="236" t="n">
        <v>3342845</v>
      </c>
      <c r="K86" s="236" t="n">
        <v>19414953</v>
      </c>
      <c r="L86" s="236" t="n">
        <v>6691211.0025</v>
      </c>
      <c r="M86" s="236" t="n">
        <v>0</v>
      </c>
      <c r="N86" s="236" t="n">
        <v>110753</v>
      </c>
      <c r="O86" s="244"/>
      <c r="P86" s="244"/>
      <c r="Q86" s="244"/>
      <c r="R86" s="244"/>
      <c r="S86" s="244"/>
      <c r="T86" s="244"/>
      <c r="U86" s="24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</row>
    <row r="87" customFormat="false" ht="12.75" hidden="false" customHeight="false" outlineLevel="0" collapsed="false">
      <c r="A87" s="239" t="n">
        <v>657</v>
      </c>
      <c r="B87" s="245" t="s">
        <v>286</v>
      </c>
      <c r="C87" s="246" t="n">
        <v>24.9</v>
      </c>
      <c r="D87" s="236" t="n">
        <v>3286716</v>
      </c>
      <c r="E87" s="236" t="n">
        <v>13199663</v>
      </c>
      <c r="F87" s="246" t="n">
        <v>20.53</v>
      </c>
      <c r="G87" s="246" t="n">
        <v>5.73</v>
      </c>
      <c r="H87" s="236" t="n">
        <v>232920</v>
      </c>
      <c r="I87" s="236" t="n">
        <v>10449700</v>
      </c>
      <c r="J87" s="236" t="n">
        <v>3209128</v>
      </c>
      <c r="K87" s="236" t="n">
        <v>14386737</v>
      </c>
      <c r="L87" s="236" t="n">
        <v>5125723.7188</v>
      </c>
      <c r="M87" s="236" t="n">
        <v>0</v>
      </c>
      <c r="N87" s="236" t="n">
        <v>87224</v>
      </c>
      <c r="O87" s="244"/>
      <c r="P87" s="244"/>
      <c r="Q87" s="244"/>
      <c r="R87" s="244"/>
      <c r="S87" s="244"/>
      <c r="T87" s="244"/>
      <c r="U87" s="24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</row>
    <row r="88" customFormat="false" ht="12.75" hidden="false" customHeight="false" outlineLevel="0" collapsed="false">
      <c r="A88" s="239" t="n">
        <v>661</v>
      </c>
      <c r="B88" s="245" t="s">
        <v>287</v>
      </c>
      <c r="C88" s="246" t="n">
        <v>25.3</v>
      </c>
      <c r="D88" s="236" t="n">
        <v>2266511</v>
      </c>
      <c r="E88" s="236" t="n">
        <v>8958542</v>
      </c>
      <c r="F88" s="246" t="n">
        <v>24.12</v>
      </c>
      <c r="G88" s="246" t="n">
        <v>7.2</v>
      </c>
      <c r="H88" s="236" t="n">
        <v>166516</v>
      </c>
      <c r="I88" s="236" t="n">
        <v>6252051</v>
      </c>
      <c r="J88" s="236" t="n">
        <v>2182906</v>
      </c>
      <c r="K88" s="236" t="n">
        <v>9676129</v>
      </c>
      <c r="L88" s="236" t="n">
        <v>3370994.6345</v>
      </c>
      <c r="M88" s="236" t="n">
        <v>0</v>
      </c>
      <c r="N88" s="236" t="n">
        <v>57637</v>
      </c>
      <c r="O88" s="244"/>
      <c r="P88" s="244"/>
      <c r="Q88" s="244"/>
      <c r="R88" s="244"/>
      <c r="S88" s="244"/>
      <c r="T88" s="244"/>
      <c r="U88" s="24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</row>
    <row r="89" customFormat="false" ht="12.75" hidden="false" customHeight="false" outlineLevel="0" collapsed="false">
      <c r="A89" s="239" t="n">
        <v>665</v>
      </c>
      <c r="B89" s="245" t="s">
        <v>288</v>
      </c>
      <c r="C89" s="246" t="n">
        <v>25.2</v>
      </c>
      <c r="D89" s="236" t="n">
        <v>846071</v>
      </c>
      <c r="E89" s="236" t="n">
        <v>3357425</v>
      </c>
      <c r="F89" s="246" t="n">
        <v>28</v>
      </c>
      <c r="G89" s="246" t="n">
        <v>7.2</v>
      </c>
      <c r="H89" s="236" t="n">
        <v>56033</v>
      </c>
      <c r="I89" s="236" t="n">
        <v>1579895</v>
      </c>
      <c r="J89" s="236" t="n">
        <v>1638351</v>
      </c>
      <c r="K89" s="236" t="n">
        <v>3569188</v>
      </c>
      <c r="L89" s="236" t="n">
        <v>1249333.004</v>
      </c>
      <c r="M89" s="236" t="n">
        <v>0</v>
      </c>
      <c r="N89" s="236" t="n">
        <v>20448</v>
      </c>
      <c r="O89" s="244"/>
      <c r="P89" s="244"/>
      <c r="Q89" s="244"/>
      <c r="R89" s="244"/>
      <c r="S89" s="244"/>
      <c r="T89" s="244"/>
      <c r="U89" s="24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</row>
    <row r="90" customFormat="false" ht="12.75" hidden="false" customHeight="false" outlineLevel="0" collapsed="false">
      <c r="A90" s="239" t="n">
        <v>671</v>
      </c>
      <c r="B90" s="245" t="s">
        <v>289</v>
      </c>
      <c r="C90" s="246" t="n">
        <v>24.9</v>
      </c>
      <c r="D90" s="236" t="n">
        <v>818117</v>
      </c>
      <c r="E90" s="236" t="n">
        <v>3285610</v>
      </c>
      <c r="F90" s="246" t="n">
        <v>22.9</v>
      </c>
      <c r="G90" s="246" t="n">
        <v>7.2</v>
      </c>
      <c r="H90" s="236" t="n">
        <v>55298</v>
      </c>
      <c r="I90" s="236" t="n">
        <v>2105511</v>
      </c>
      <c r="J90" s="236" t="n">
        <v>983565</v>
      </c>
      <c r="K90" s="236" t="n">
        <v>3534228</v>
      </c>
      <c r="L90" s="236" t="n">
        <v>1334311.3572</v>
      </c>
      <c r="M90" s="236" t="n">
        <v>0</v>
      </c>
      <c r="N90" s="236" t="n">
        <v>21234</v>
      </c>
      <c r="O90" s="244"/>
      <c r="P90" s="244"/>
      <c r="Q90" s="244"/>
      <c r="R90" s="244"/>
      <c r="S90" s="244"/>
      <c r="T90" s="244"/>
      <c r="U90" s="24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</row>
    <row r="91" customFormat="false" ht="12.75" hidden="false" customHeight="false" outlineLevel="0" collapsed="false">
      <c r="A91" s="239" t="n">
        <v>706</v>
      </c>
      <c r="B91" s="245" t="s">
        <v>290</v>
      </c>
      <c r="C91" s="246" t="n">
        <v>25.9</v>
      </c>
      <c r="D91" s="236" t="n">
        <v>1662982</v>
      </c>
      <c r="E91" s="236" t="n">
        <v>6420780</v>
      </c>
      <c r="F91" s="246" t="n">
        <v>33.8</v>
      </c>
      <c r="G91" s="246" t="n">
        <v>7.2</v>
      </c>
      <c r="H91" s="236" t="n">
        <v>259626</v>
      </c>
      <c r="I91" s="236" t="n">
        <v>7199028</v>
      </c>
      <c r="J91" s="236" t="n">
        <v>2263797</v>
      </c>
      <c r="K91" s="236" t="n">
        <v>7240064</v>
      </c>
      <c r="L91" s="236" t="n">
        <v>2420764.1899</v>
      </c>
      <c r="M91" s="236" t="n">
        <v>0</v>
      </c>
      <c r="N91" s="236" t="n">
        <v>41628</v>
      </c>
      <c r="O91" s="244"/>
      <c r="P91" s="244"/>
      <c r="Q91" s="244"/>
      <c r="R91" s="244"/>
      <c r="S91" s="244"/>
      <c r="T91" s="244"/>
      <c r="U91" s="24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</row>
    <row r="92" customFormat="false" ht="12.75" hidden="false" customHeight="false" outlineLevel="0" collapsed="false">
      <c r="A92" s="239" t="n">
        <v>707</v>
      </c>
      <c r="B92" s="245" t="s">
        <v>291</v>
      </c>
      <c r="C92" s="246" t="n">
        <v>25.1</v>
      </c>
      <c r="D92" s="236" t="n">
        <v>1365673</v>
      </c>
      <c r="E92" s="236" t="n">
        <v>5440928</v>
      </c>
      <c r="F92" s="246" t="n">
        <v>34</v>
      </c>
      <c r="G92" s="246" t="n">
        <v>7.2</v>
      </c>
      <c r="H92" s="236" t="n">
        <v>137664</v>
      </c>
      <c r="I92" s="236" t="n">
        <v>3551311</v>
      </c>
      <c r="J92" s="236" t="n">
        <v>2349851</v>
      </c>
      <c r="K92" s="236" t="n">
        <v>5879611</v>
      </c>
      <c r="L92" s="236" t="n">
        <v>2331183.2425</v>
      </c>
      <c r="M92" s="236" t="n">
        <v>0</v>
      </c>
      <c r="N92" s="236" t="n">
        <v>37677</v>
      </c>
      <c r="O92" s="244"/>
      <c r="P92" s="244"/>
      <c r="Q92" s="244"/>
      <c r="R92" s="244"/>
      <c r="S92" s="244"/>
      <c r="T92" s="244"/>
      <c r="U92" s="24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</row>
    <row r="93" customFormat="false" ht="12.75" hidden="false" customHeight="false" outlineLevel="0" collapsed="false">
      <c r="A93" s="239" t="n">
        <v>710</v>
      </c>
      <c r="B93" s="245" t="s">
        <v>292</v>
      </c>
      <c r="C93" s="246" t="n">
        <v>25.7</v>
      </c>
      <c r="D93" s="236" t="n">
        <v>1907335</v>
      </c>
      <c r="E93" s="236" t="n">
        <v>7421537</v>
      </c>
      <c r="F93" s="246" t="n">
        <v>24.32</v>
      </c>
      <c r="G93" s="246" t="n">
        <v>7.2</v>
      </c>
      <c r="H93" s="236" t="n">
        <v>160156</v>
      </c>
      <c r="I93" s="236" t="n">
        <v>5888846</v>
      </c>
      <c r="J93" s="236" t="n">
        <v>2352659</v>
      </c>
      <c r="K93" s="236" t="n">
        <v>8105740</v>
      </c>
      <c r="L93" s="236" t="n">
        <v>2636800.3115</v>
      </c>
      <c r="M93" s="236" t="n">
        <v>0</v>
      </c>
      <c r="N93" s="236" t="n">
        <v>47401</v>
      </c>
      <c r="O93" s="244"/>
      <c r="P93" s="244"/>
      <c r="Q93" s="244"/>
      <c r="R93" s="244"/>
      <c r="S93" s="244"/>
      <c r="T93" s="244"/>
      <c r="U93" s="24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</row>
    <row r="94" customFormat="false" ht="12.75" hidden="false" customHeight="false" outlineLevel="0" collapsed="false">
      <c r="A94" s="239" t="n">
        <v>727</v>
      </c>
      <c r="B94" s="245" t="s">
        <v>293</v>
      </c>
      <c r="C94" s="246" t="n">
        <v>25.1</v>
      </c>
      <c r="D94" s="236" t="n">
        <v>873690</v>
      </c>
      <c r="E94" s="236" t="n">
        <v>3480837</v>
      </c>
      <c r="F94" s="246" t="n">
        <v>30.32</v>
      </c>
      <c r="G94" s="246" t="n">
        <v>7.2</v>
      </c>
      <c r="H94" s="236" t="n">
        <v>139383</v>
      </c>
      <c r="I94" s="236" t="n">
        <v>4326552</v>
      </c>
      <c r="J94" s="236" t="n">
        <v>1139138</v>
      </c>
      <c r="K94" s="236" t="n">
        <v>3967021</v>
      </c>
      <c r="L94" s="236" t="n">
        <v>1245286.4142</v>
      </c>
      <c r="M94" s="236" t="n">
        <v>0</v>
      </c>
      <c r="N94" s="236" t="n">
        <v>21885</v>
      </c>
      <c r="O94" s="244"/>
      <c r="P94" s="244"/>
      <c r="Q94" s="244"/>
      <c r="R94" s="244"/>
      <c r="S94" s="244"/>
      <c r="T94" s="244"/>
      <c r="U94" s="24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</row>
    <row r="95" customFormat="false" ht="12.75" hidden="false" customHeight="false" outlineLevel="0" collapsed="false">
      <c r="A95" s="239" t="n">
        <v>730</v>
      </c>
      <c r="B95" s="245" t="s">
        <v>294</v>
      </c>
      <c r="C95" s="246" t="n">
        <v>25.6</v>
      </c>
      <c r="D95" s="236" t="n">
        <v>3661665</v>
      </c>
      <c r="E95" s="236" t="n">
        <v>14303379</v>
      </c>
      <c r="F95" s="246" t="n">
        <v>27.93</v>
      </c>
      <c r="G95" s="246" t="n">
        <v>7.2</v>
      </c>
      <c r="H95" s="236" t="n">
        <v>283533</v>
      </c>
      <c r="I95" s="236" t="n">
        <v>9370043</v>
      </c>
      <c r="J95" s="236" t="n">
        <v>3031726</v>
      </c>
      <c r="K95" s="236" t="n">
        <v>15372122</v>
      </c>
      <c r="L95" s="236" t="n">
        <v>5863114.2202</v>
      </c>
      <c r="M95" s="236" t="n">
        <v>0</v>
      </c>
      <c r="N95" s="236" t="n">
        <v>97309</v>
      </c>
      <c r="O95" s="244"/>
      <c r="P95" s="244"/>
      <c r="Q95" s="244"/>
      <c r="R95" s="244"/>
      <c r="S95" s="244"/>
      <c r="T95" s="244"/>
      <c r="U95" s="24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</row>
    <row r="96" customFormat="false" ht="12.75" hidden="false" customHeight="false" outlineLevel="0" collapsed="false">
      <c r="A96" s="239" t="n">
        <v>740</v>
      </c>
      <c r="B96" s="245" t="s">
        <v>295</v>
      </c>
      <c r="C96" s="246" t="n">
        <v>25.5</v>
      </c>
      <c r="D96" s="236" t="n">
        <v>3632519</v>
      </c>
      <c r="E96" s="236" t="n">
        <v>14245173</v>
      </c>
      <c r="F96" s="246" t="n">
        <v>28.26</v>
      </c>
      <c r="G96" s="246" t="n">
        <v>7.2</v>
      </c>
      <c r="H96" s="236" t="n">
        <v>422554</v>
      </c>
      <c r="I96" s="236" t="n">
        <v>14316251</v>
      </c>
      <c r="J96" s="236" t="n">
        <v>2496834</v>
      </c>
      <c r="K96" s="236" t="n">
        <v>15818291</v>
      </c>
      <c r="L96" s="236" t="n">
        <v>5236431.376</v>
      </c>
      <c r="M96" s="236" t="n">
        <v>0</v>
      </c>
      <c r="N96" s="236" t="n">
        <v>90265</v>
      </c>
      <c r="O96" s="244"/>
      <c r="P96" s="244"/>
      <c r="Q96" s="244"/>
      <c r="R96" s="244"/>
      <c r="S96" s="244"/>
      <c r="T96" s="244"/>
      <c r="U96" s="24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</row>
    <row r="97" customFormat="false" ht="12.75" hidden="false" customHeight="false" outlineLevel="0" collapsed="false">
      <c r="A97" s="239" t="n">
        <v>741</v>
      </c>
      <c r="B97" s="245" t="s">
        <v>296</v>
      </c>
      <c r="C97" s="246" t="n">
        <v>26</v>
      </c>
      <c r="D97" s="236" t="n">
        <v>144467</v>
      </c>
      <c r="E97" s="236" t="n">
        <v>555642</v>
      </c>
      <c r="F97" s="246" t="n">
        <v>30.75</v>
      </c>
      <c r="G97" s="246" t="n">
        <v>7.2</v>
      </c>
      <c r="H97" s="236" t="n">
        <v>21027</v>
      </c>
      <c r="I97" s="236" t="n">
        <v>583828</v>
      </c>
      <c r="J97" s="236" t="n">
        <v>426995</v>
      </c>
      <c r="K97" s="236" t="n">
        <v>628900</v>
      </c>
      <c r="L97" s="236" t="n">
        <v>244713.2968</v>
      </c>
      <c r="M97" s="236" t="n">
        <v>0</v>
      </c>
      <c r="N97" s="236" t="n">
        <v>3693</v>
      </c>
      <c r="O97" s="244"/>
      <c r="P97" s="244"/>
      <c r="Q97" s="244"/>
      <c r="R97" s="244"/>
      <c r="S97" s="244"/>
      <c r="T97" s="244"/>
      <c r="U97" s="24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</row>
    <row r="98" customFormat="false" ht="12.75" hidden="false" customHeight="false" outlineLevel="0" collapsed="false">
      <c r="A98" s="239" t="n">
        <v>746</v>
      </c>
      <c r="B98" s="245" t="s">
        <v>297</v>
      </c>
      <c r="C98" s="246" t="n">
        <v>25.7</v>
      </c>
      <c r="D98" s="236" t="n">
        <v>2541177</v>
      </c>
      <c r="E98" s="236" t="n">
        <v>9887848</v>
      </c>
      <c r="F98" s="246" t="n">
        <v>24.66</v>
      </c>
      <c r="G98" s="246" t="n">
        <v>7.2</v>
      </c>
      <c r="H98" s="236" t="n">
        <v>234647</v>
      </c>
      <c r="I98" s="236" t="n">
        <v>9039976</v>
      </c>
      <c r="J98" s="236" t="n">
        <v>1627938</v>
      </c>
      <c r="K98" s="236" t="n">
        <v>10882628</v>
      </c>
      <c r="L98" s="236" t="n">
        <v>3205809.8686</v>
      </c>
      <c r="M98" s="236" t="n">
        <v>0</v>
      </c>
      <c r="N98" s="236" t="n">
        <v>58514</v>
      </c>
      <c r="O98" s="244"/>
      <c r="P98" s="244"/>
      <c r="Q98" s="244"/>
      <c r="R98" s="244"/>
      <c r="S98" s="244"/>
      <c r="T98" s="244"/>
      <c r="U98" s="24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</row>
    <row r="99" customFormat="false" ht="12.75" hidden="false" customHeight="false" outlineLevel="0" collapsed="false">
      <c r="A99" s="239" t="n">
        <v>751</v>
      </c>
      <c r="B99" s="245" t="s">
        <v>298</v>
      </c>
      <c r="C99" s="246" t="n">
        <v>24.4</v>
      </c>
      <c r="D99" s="236" t="n">
        <v>12934144</v>
      </c>
      <c r="E99" s="236" t="n">
        <v>53008787</v>
      </c>
      <c r="F99" s="246" t="n">
        <v>24.58</v>
      </c>
      <c r="G99" s="246" t="n">
        <v>7.2</v>
      </c>
      <c r="H99" s="236" t="n">
        <v>1463210</v>
      </c>
      <c r="I99" s="236" t="n">
        <v>59025248</v>
      </c>
      <c r="J99" s="236" t="n">
        <v>1717862</v>
      </c>
      <c r="K99" s="236" t="n">
        <v>59254538</v>
      </c>
      <c r="L99" s="236" t="n">
        <v>19387758.3621</v>
      </c>
      <c r="M99" s="236" t="n">
        <v>0</v>
      </c>
      <c r="N99" s="236" t="n">
        <v>331967</v>
      </c>
      <c r="O99" s="244"/>
      <c r="P99" s="244"/>
      <c r="Q99" s="244"/>
      <c r="R99" s="244"/>
      <c r="S99" s="244"/>
      <c r="T99" s="244"/>
      <c r="U99" s="24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</row>
    <row r="100" customFormat="false" ht="12.75" hidden="false" customHeight="false" outlineLevel="0" collapsed="false">
      <c r="A100" s="239" t="n">
        <v>756</v>
      </c>
      <c r="B100" s="245" t="s">
        <v>299</v>
      </c>
      <c r="C100" s="246" t="n">
        <v>25.6</v>
      </c>
      <c r="D100" s="236" t="n">
        <v>1531038</v>
      </c>
      <c r="E100" s="236" t="n">
        <v>5980617</v>
      </c>
      <c r="F100" s="246" t="n">
        <v>20.35</v>
      </c>
      <c r="G100" s="246" t="n">
        <v>5.55</v>
      </c>
      <c r="H100" s="236" t="n">
        <v>91536</v>
      </c>
      <c r="I100" s="236" t="n">
        <v>4076242</v>
      </c>
      <c r="J100" s="236" t="n">
        <v>1546628</v>
      </c>
      <c r="K100" s="236" t="n">
        <v>6451928</v>
      </c>
      <c r="L100" s="236" t="n">
        <v>2437305.8737</v>
      </c>
      <c r="M100" s="236" t="n">
        <v>0</v>
      </c>
      <c r="N100" s="236" t="n">
        <v>40575</v>
      </c>
      <c r="O100" s="244"/>
      <c r="P100" s="244"/>
      <c r="Q100" s="244"/>
      <c r="R100" s="244"/>
      <c r="S100" s="244"/>
      <c r="T100" s="244"/>
      <c r="U100" s="24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</row>
    <row r="101" customFormat="false" ht="12.75" hidden="false" customHeight="false" outlineLevel="0" collapsed="false">
      <c r="A101" s="239" t="n">
        <v>760</v>
      </c>
      <c r="B101" s="245" t="s">
        <v>300</v>
      </c>
      <c r="C101" s="246" t="n">
        <v>25</v>
      </c>
      <c r="D101" s="236" t="n">
        <v>2183042</v>
      </c>
      <c r="E101" s="236" t="n">
        <v>8732168</v>
      </c>
      <c r="F101" s="246" t="n">
        <v>31</v>
      </c>
      <c r="G101" s="246" t="n">
        <v>7.2</v>
      </c>
      <c r="H101" s="236" t="n">
        <v>281007</v>
      </c>
      <c r="I101" s="236" t="n">
        <v>8137396</v>
      </c>
      <c r="J101" s="236" t="n">
        <v>3992782</v>
      </c>
      <c r="K101" s="236" t="n">
        <v>9698392</v>
      </c>
      <c r="L101" s="236" t="n">
        <v>3417902.2467</v>
      </c>
      <c r="M101" s="236" t="n">
        <v>0</v>
      </c>
      <c r="N101" s="236" t="n">
        <v>56744</v>
      </c>
      <c r="O101" s="244"/>
      <c r="P101" s="244"/>
      <c r="Q101" s="244"/>
      <c r="R101" s="244"/>
      <c r="S101" s="244"/>
      <c r="T101" s="244"/>
      <c r="U101" s="24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</row>
    <row r="102" customFormat="false" ht="12.75" hidden="false" customHeight="false" outlineLevel="0" collapsed="false">
      <c r="A102" s="239" t="n">
        <v>766</v>
      </c>
      <c r="B102" s="245" t="s">
        <v>301</v>
      </c>
      <c r="C102" s="246" t="n">
        <v>25.4</v>
      </c>
      <c r="D102" s="236" t="n">
        <v>1802859</v>
      </c>
      <c r="E102" s="236" t="n">
        <v>7097870</v>
      </c>
      <c r="F102" s="246" t="n">
        <v>18</v>
      </c>
      <c r="G102" s="246" t="n">
        <v>3.2</v>
      </c>
      <c r="H102" s="236" t="n">
        <v>107622</v>
      </c>
      <c r="I102" s="236" t="n">
        <v>5558404</v>
      </c>
      <c r="J102" s="236" t="n">
        <v>2365948</v>
      </c>
      <c r="K102" s="236" t="n">
        <v>7747749</v>
      </c>
      <c r="L102" s="236" t="n">
        <v>2664621.4145</v>
      </c>
      <c r="M102" s="236" t="n">
        <v>0</v>
      </c>
      <c r="N102" s="236" t="n">
        <v>45875</v>
      </c>
      <c r="O102" s="244"/>
      <c r="P102" s="244"/>
      <c r="Q102" s="244"/>
      <c r="R102" s="244"/>
      <c r="S102" s="244"/>
      <c r="T102" s="244"/>
      <c r="U102" s="24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</row>
    <row r="103" customFormat="false" ht="12.75" hidden="false" customHeight="false" outlineLevel="0" collapsed="false">
      <c r="A103" s="239" t="n">
        <v>773</v>
      </c>
      <c r="B103" s="245" t="s">
        <v>302</v>
      </c>
      <c r="C103" s="246" t="n">
        <v>25.8</v>
      </c>
      <c r="D103" s="236" t="n">
        <v>780302</v>
      </c>
      <c r="E103" s="236" t="n">
        <v>3024426</v>
      </c>
      <c r="F103" s="246" t="n">
        <v>24.68</v>
      </c>
      <c r="G103" s="246" t="n">
        <v>7.2</v>
      </c>
      <c r="H103" s="236" t="n">
        <v>43789</v>
      </c>
      <c r="I103" s="236" t="n">
        <v>1309679</v>
      </c>
      <c r="J103" s="236" t="n">
        <v>1592456</v>
      </c>
      <c r="K103" s="236" t="n">
        <v>3206531</v>
      </c>
      <c r="L103" s="236" t="n">
        <v>1350469.9023</v>
      </c>
      <c r="M103" s="236" t="n">
        <v>0</v>
      </c>
      <c r="N103" s="236" t="n">
        <v>20643</v>
      </c>
      <c r="O103" s="244"/>
      <c r="P103" s="244"/>
      <c r="Q103" s="244"/>
      <c r="R103" s="244"/>
      <c r="S103" s="244"/>
      <c r="T103" s="244"/>
      <c r="U103" s="24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</row>
    <row r="104" customFormat="false" ht="12.75" hidden="false" customHeight="false" outlineLevel="0" collapsed="false">
      <c r="A104" s="239" t="n">
        <v>779</v>
      </c>
      <c r="B104" s="245" t="s">
        <v>303</v>
      </c>
      <c r="C104" s="246" t="n">
        <v>25.5</v>
      </c>
      <c r="D104" s="236" t="n">
        <v>1768999</v>
      </c>
      <c r="E104" s="236" t="n">
        <v>6937251</v>
      </c>
      <c r="F104" s="246" t="n">
        <v>20.68</v>
      </c>
      <c r="G104" s="246" t="n">
        <v>5.88</v>
      </c>
      <c r="H104" s="236" t="n">
        <v>100676</v>
      </c>
      <c r="I104" s="236" t="n">
        <v>4146445</v>
      </c>
      <c r="J104" s="236" t="n">
        <v>2538715</v>
      </c>
      <c r="K104" s="236" t="n">
        <v>7443712</v>
      </c>
      <c r="L104" s="236" t="n">
        <v>2877953.798</v>
      </c>
      <c r="M104" s="236" t="n">
        <v>0</v>
      </c>
      <c r="N104" s="236" t="n">
        <v>46308</v>
      </c>
      <c r="O104" s="244"/>
      <c r="P104" s="244"/>
      <c r="Q104" s="244"/>
      <c r="R104" s="244"/>
      <c r="S104" s="244"/>
      <c r="T104" s="244"/>
      <c r="U104" s="24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</row>
    <row r="105" customFormat="false" ht="12.75" hidden="false" customHeight="false" outlineLevel="0" collapsed="false">
      <c r="A105" s="239" t="n">
        <v>787</v>
      </c>
      <c r="B105" s="245" t="s">
        <v>304</v>
      </c>
      <c r="C105" s="246" t="n">
        <v>25.5</v>
      </c>
      <c r="D105" s="236" t="n">
        <v>1661645</v>
      </c>
      <c r="E105" s="236" t="n">
        <v>6516255</v>
      </c>
      <c r="F105" s="246" t="n">
        <v>23.75</v>
      </c>
      <c r="G105" s="246" t="n">
        <v>7.2</v>
      </c>
      <c r="H105" s="236" t="n">
        <v>107709</v>
      </c>
      <c r="I105" s="236" t="n">
        <v>3597182</v>
      </c>
      <c r="J105" s="236" t="n">
        <v>3093843</v>
      </c>
      <c r="K105" s="236" t="n">
        <v>6980587</v>
      </c>
      <c r="L105" s="236" t="n">
        <v>2720950.6106</v>
      </c>
      <c r="M105" s="236" t="n">
        <v>0</v>
      </c>
      <c r="N105" s="236" t="n">
        <v>43853</v>
      </c>
      <c r="O105" s="244"/>
      <c r="P105" s="244"/>
      <c r="Q105" s="244"/>
      <c r="R105" s="244"/>
      <c r="S105" s="244"/>
      <c r="T105" s="244"/>
      <c r="U105" s="24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</row>
    <row r="106" customFormat="false" ht="12.75" hidden="false" customHeight="false" outlineLevel="0" collapsed="false">
      <c r="A106" s="239" t="n">
        <v>791</v>
      </c>
      <c r="B106" s="245" t="s">
        <v>305</v>
      </c>
      <c r="C106" s="246" t="n">
        <v>25.7</v>
      </c>
      <c r="D106" s="236" t="n">
        <v>3761866</v>
      </c>
      <c r="E106" s="236" t="n">
        <v>14637611</v>
      </c>
      <c r="F106" s="246" t="n">
        <v>23.7</v>
      </c>
      <c r="G106" s="246" t="n">
        <v>7.2</v>
      </c>
      <c r="H106" s="236" t="n">
        <v>273953</v>
      </c>
      <c r="I106" s="236" t="n">
        <v>10362904</v>
      </c>
      <c r="J106" s="236" t="n">
        <v>3937737</v>
      </c>
      <c r="K106" s="236" t="n">
        <v>15835973</v>
      </c>
      <c r="L106" s="236" t="n">
        <v>5621687.8444</v>
      </c>
      <c r="M106" s="236" t="n">
        <v>0</v>
      </c>
      <c r="N106" s="236" t="n">
        <v>95113</v>
      </c>
      <c r="O106" s="244"/>
      <c r="P106" s="244"/>
      <c r="Q106" s="244"/>
      <c r="R106" s="244"/>
      <c r="S106" s="244"/>
      <c r="T106" s="244"/>
      <c r="U106" s="24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</row>
    <row r="107" customFormat="false" ht="12.75" hidden="false" customHeight="false" outlineLevel="0" collapsed="false">
      <c r="A107" s="239" t="n">
        <v>810</v>
      </c>
      <c r="B107" s="245" t="s">
        <v>306</v>
      </c>
      <c r="C107" s="246" t="n">
        <v>26.9</v>
      </c>
      <c r="D107" s="236" t="n">
        <v>1380108</v>
      </c>
      <c r="E107" s="236" t="n">
        <v>5130513</v>
      </c>
      <c r="F107" s="246" t="n">
        <v>31.23</v>
      </c>
      <c r="G107" s="246" t="n">
        <v>7.2</v>
      </c>
      <c r="H107" s="236" t="n">
        <v>94296</v>
      </c>
      <c r="I107" s="236" t="n">
        <v>2604310</v>
      </c>
      <c r="J107" s="236" t="n">
        <v>1800459</v>
      </c>
      <c r="K107" s="236" t="n">
        <v>5454378</v>
      </c>
      <c r="L107" s="236" t="n">
        <v>2140313.2065</v>
      </c>
      <c r="M107" s="236" t="n">
        <v>0</v>
      </c>
      <c r="N107" s="236" t="n">
        <v>35664</v>
      </c>
      <c r="O107" s="244"/>
      <c r="P107" s="244"/>
      <c r="Q107" s="244"/>
      <c r="R107" s="244"/>
      <c r="S107" s="244"/>
      <c r="T107" s="244"/>
      <c r="U107" s="24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</row>
    <row r="108" customFormat="false" ht="12.75" hidden="false" customHeight="false" outlineLevel="0" collapsed="false">
      <c r="A108" s="239" t="n">
        <v>813</v>
      </c>
      <c r="B108" s="245" t="s">
        <v>307</v>
      </c>
      <c r="C108" s="246" t="n">
        <v>26.2</v>
      </c>
      <c r="D108" s="236" t="n">
        <v>2441203</v>
      </c>
      <c r="E108" s="236" t="n">
        <v>9317569</v>
      </c>
      <c r="F108" s="246" t="n">
        <v>29.9</v>
      </c>
      <c r="G108" s="246" t="n">
        <v>7.2</v>
      </c>
      <c r="H108" s="236" t="n">
        <v>235443</v>
      </c>
      <c r="I108" s="236" t="n">
        <v>7576127</v>
      </c>
      <c r="J108" s="236" t="n">
        <v>1238455</v>
      </c>
      <c r="K108" s="236" t="n">
        <v>10147739</v>
      </c>
      <c r="L108" s="236" t="n">
        <v>3708213.5999</v>
      </c>
      <c r="M108" s="236" t="n">
        <v>0</v>
      </c>
      <c r="N108" s="236" t="n">
        <v>60235</v>
      </c>
      <c r="O108" s="244"/>
      <c r="P108" s="244"/>
      <c r="Q108" s="244"/>
      <c r="R108" s="244"/>
      <c r="S108" s="244"/>
      <c r="T108" s="244"/>
      <c r="U108" s="24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</row>
    <row r="109" customFormat="false" ht="12.75" hidden="false" customHeight="false" outlineLevel="0" collapsed="false">
      <c r="A109" s="239" t="n">
        <v>820</v>
      </c>
      <c r="B109" s="245" t="s">
        <v>308</v>
      </c>
      <c r="C109" s="246" t="n">
        <v>27</v>
      </c>
      <c r="D109" s="236" t="n">
        <v>1433578</v>
      </c>
      <c r="E109" s="236" t="n">
        <v>5309548</v>
      </c>
      <c r="F109" s="246" t="n">
        <v>22.82</v>
      </c>
      <c r="G109" s="246" t="n">
        <v>7.2</v>
      </c>
      <c r="H109" s="236" t="n">
        <v>72803</v>
      </c>
      <c r="I109" s="236" t="n">
        <v>2604022</v>
      </c>
      <c r="J109" s="236" t="n">
        <v>1858231</v>
      </c>
      <c r="K109" s="236" t="n">
        <v>5635001</v>
      </c>
      <c r="L109" s="236" t="n">
        <v>2337856.3591</v>
      </c>
      <c r="M109" s="236" t="n">
        <v>0</v>
      </c>
      <c r="N109" s="236" t="n">
        <v>37117</v>
      </c>
      <c r="O109" s="244"/>
      <c r="P109" s="244"/>
      <c r="Q109" s="244"/>
      <c r="R109" s="244"/>
      <c r="S109" s="244"/>
      <c r="T109" s="244"/>
      <c r="U109" s="24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</row>
    <row r="110" customFormat="false" ht="12.75" hidden="false" customHeight="false" outlineLevel="0" collapsed="false">
      <c r="A110" s="239" t="n">
        <v>825</v>
      </c>
      <c r="B110" s="245" t="s">
        <v>309</v>
      </c>
      <c r="C110" s="246" t="n">
        <v>25.8</v>
      </c>
      <c r="D110" s="236" t="n">
        <v>72224</v>
      </c>
      <c r="E110" s="236" t="n">
        <v>279938</v>
      </c>
      <c r="F110" s="246" t="n">
        <v>34</v>
      </c>
      <c r="G110" s="246" t="n">
        <v>7.2</v>
      </c>
      <c r="H110" s="236" t="n">
        <v>13630</v>
      </c>
      <c r="I110" s="236" t="n">
        <v>379787</v>
      </c>
      <c r="J110" s="236" t="n">
        <v>99642</v>
      </c>
      <c r="K110" s="236" t="n">
        <v>322606</v>
      </c>
      <c r="L110" s="236" t="n">
        <v>120900.6841</v>
      </c>
      <c r="M110" s="236" t="n">
        <v>0</v>
      </c>
      <c r="N110" s="236" t="n">
        <v>1772</v>
      </c>
      <c r="O110" s="244"/>
      <c r="P110" s="244"/>
      <c r="Q110" s="244"/>
      <c r="R110" s="244"/>
      <c r="S110" s="244"/>
      <c r="T110" s="244"/>
      <c r="U110" s="24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</row>
    <row r="111" customFormat="false" ht="12.75" hidden="false" customHeight="false" outlineLevel="0" collapsed="false">
      <c r="A111" s="239" t="n">
        <v>840</v>
      </c>
      <c r="B111" s="245" t="s">
        <v>310</v>
      </c>
      <c r="C111" s="246" t="n">
        <v>25.1</v>
      </c>
      <c r="D111" s="236" t="n">
        <v>1137608</v>
      </c>
      <c r="E111" s="236" t="n">
        <v>4532303</v>
      </c>
      <c r="F111" s="246" t="n">
        <v>26.086</v>
      </c>
      <c r="G111" s="246" t="n">
        <v>7.2</v>
      </c>
      <c r="H111" s="236" t="n">
        <v>69374</v>
      </c>
      <c r="I111" s="236" t="n">
        <v>2194361</v>
      </c>
      <c r="J111" s="236" t="n">
        <v>1684989</v>
      </c>
      <c r="K111" s="236" t="n">
        <v>4809891</v>
      </c>
      <c r="L111" s="236" t="n">
        <v>1630445.0858</v>
      </c>
      <c r="M111" s="236" t="n">
        <v>0</v>
      </c>
      <c r="N111" s="236" t="n">
        <v>28741</v>
      </c>
      <c r="O111" s="244"/>
      <c r="P111" s="244"/>
      <c r="Q111" s="244"/>
      <c r="R111" s="244"/>
      <c r="S111" s="244"/>
      <c r="T111" s="244"/>
      <c r="U111" s="24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</row>
    <row r="112" customFormat="false" ht="12.75" hidden="false" customHeight="false" outlineLevel="0" collapsed="false">
      <c r="A112" s="239" t="n">
        <v>846</v>
      </c>
      <c r="B112" s="245" t="s">
        <v>311</v>
      </c>
      <c r="C112" s="246" t="n">
        <v>25.9</v>
      </c>
      <c r="D112" s="236" t="n">
        <v>1606655</v>
      </c>
      <c r="E112" s="236" t="n">
        <v>6203301</v>
      </c>
      <c r="F112" s="246" t="n">
        <v>28.8</v>
      </c>
      <c r="G112" s="246" t="n">
        <v>7.2</v>
      </c>
      <c r="H112" s="236" t="n">
        <v>121555</v>
      </c>
      <c r="I112" s="236" t="n">
        <v>3776711</v>
      </c>
      <c r="J112" s="236" t="n">
        <v>1775844</v>
      </c>
      <c r="K112" s="236" t="n">
        <v>6649579</v>
      </c>
      <c r="L112" s="236" t="n">
        <v>2507304.2841</v>
      </c>
      <c r="M112" s="236" t="n">
        <v>0</v>
      </c>
      <c r="N112" s="236" t="n">
        <v>41849</v>
      </c>
      <c r="O112" s="244"/>
      <c r="P112" s="244"/>
      <c r="Q112" s="244"/>
      <c r="R112" s="244"/>
      <c r="S112" s="244"/>
      <c r="T112" s="244"/>
      <c r="U112" s="24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</row>
    <row r="113" customFormat="false" ht="12.75" hidden="false" customHeight="false" outlineLevel="0" collapsed="false">
      <c r="A113" s="239" t="n">
        <v>849</v>
      </c>
      <c r="B113" s="245" t="s">
        <v>312</v>
      </c>
      <c r="C113" s="246" t="n">
        <v>25.7</v>
      </c>
      <c r="D113" s="236" t="n">
        <v>1467248</v>
      </c>
      <c r="E113" s="236" t="n">
        <v>5709136</v>
      </c>
      <c r="F113" s="246" t="n">
        <v>32.85</v>
      </c>
      <c r="G113" s="246" t="n">
        <v>7.2</v>
      </c>
      <c r="H113" s="236" t="n">
        <v>187764</v>
      </c>
      <c r="I113" s="236" t="n">
        <v>5304156</v>
      </c>
      <c r="J113" s="236" t="n">
        <v>1878010</v>
      </c>
      <c r="K113" s="236" t="n">
        <v>6318657</v>
      </c>
      <c r="L113" s="236" t="n">
        <v>2270597.9873</v>
      </c>
      <c r="M113" s="236" t="n">
        <v>0</v>
      </c>
      <c r="N113" s="236" t="n">
        <v>38051</v>
      </c>
      <c r="O113" s="244"/>
      <c r="P113" s="244"/>
      <c r="Q113" s="244"/>
      <c r="R113" s="244"/>
      <c r="S113" s="244"/>
      <c r="T113" s="244"/>
      <c r="U113" s="24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</row>
    <row r="114" customFormat="false" ht="12.75" hidden="false" customHeight="false" outlineLevel="0" collapsed="false">
      <c r="A114" s="239" t="n">
        <v>851</v>
      </c>
      <c r="B114" s="245" t="s">
        <v>313</v>
      </c>
      <c r="C114" s="246" t="n">
        <v>25.4</v>
      </c>
      <c r="D114" s="236" t="n">
        <v>8118714</v>
      </c>
      <c r="E114" s="236" t="n">
        <v>31963441</v>
      </c>
      <c r="F114" s="246" t="n">
        <v>26.95</v>
      </c>
      <c r="G114" s="246" t="n">
        <v>7.2</v>
      </c>
      <c r="H114" s="236" t="n">
        <v>682995</v>
      </c>
      <c r="I114" s="236" t="n">
        <v>24661341</v>
      </c>
      <c r="J114" s="236" t="n">
        <v>2551706</v>
      </c>
      <c r="K114" s="236" t="n">
        <v>34624330</v>
      </c>
      <c r="L114" s="236" t="n">
        <v>12092671.2473</v>
      </c>
      <c r="M114" s="236" t="n">
        <v>0</v>
      </c>
      <c r="N114" s="236" t="n">
        <v>210203</v>
      </c>
      <c r="O114" s="244"/>
      <c r="P114" s="244"/>
      <c r="Q114" s="244"/>
      <c r="R114" s="244"/>
      <c r="S114" s="244"/>
      <c r="T114" s="244"/>
      <c r="U114" s="24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</row>
    <row r="115" customFormat="false" ht="12.75" hidden="false" customHeight="false" outlineLevel="0" collapsed="false">
      <c r="A115" s="239" t="n">
        <v>860</v>
      </c>
      <c r="B115" s="245" t="s">
        <v>314</v>
      </c>
      <c r="C115" s="246" t="n">
        <v>25.9</v>
      </c>
      <c r="D115" s="236" t="n">
        <v>2508480</v>
      </c>
      <c r="E115" s="236" t="n">
        <v>9685251</v>
      </c>
      <c r="F115" s="246" t="n">
        <v>34</v>
      </c>
      <c r="G115" s="246" t="n">
        <v>7.2</v>
      </c>
      <c r="H115" s="236" t="n">
        <v>266291</v>
      </c>
      <c r="I115" s="236" t="n">
        <v>7340570</v>
      </c>
      <c r="J115" s="236" t="n">
        <v>2321161</v>
      </c>
      <c r="K115" s="236" t="n">
        <v>10521003</v>
      </c>
      <c r="L115" s="236" t="n">
        <v>3962102.4583</v>
      </c>
      <c r="M115" s="236" t="n">
        <v>0</v>
      </c>
      <c r="N115" s="236" t="n">
        <v>65072</v>
      </c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I122" s="0"/>
      <c r="J122" s="0"/>
      <c r="K122" s="0"/>
      <c r="L122" s="0"/>
    </row>
    <row r="123" customFormat="false" ht="12.75" hidden="false" customHeight="false" outlineLevel="0" collapsed="false">
      <c r="I123" s="0"/>
      <c r="J123" s="0"/>
      <c r="K123" s="0"/>
      <c r="L123" s="0"/>
    </row>
    <row r="124" customFormat="false" ht="12.75" hidden="false" customHeight="false" outlineLevel="0" collapsed="false">
      <c r="I124" s="0"/>
      <c r="J124" s="0"/>
      <c r="K124" s="0"/>
      <c r="L124" s="0"/>
    </row>
    <row r="125" customFormat="false" ht="12.75" hidden="false" customHeight="false" outlineLevel="0" collapsed="false">
      <c r="I125" s="0"/>
      <c r="J125" s="0"/>
      <c r="K125" s="0"/>
      <c r="L125" s="0"/>
    </row>
    <row r="126" customFormat="false" ht="12.75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48.7"/>
    <col collapsed="false" customWidth="true" hidden="false" outlineLevel="0" max="4" min="3" style="212" width="18.41"/>
    <col collapsed="false" customWidth="false" hidden="false" outlineLevel="0" max="257" min="5" style="212" width="9.14"/>
  </cols>
  <sheetData>
    <row r="1" s="215" customFormat="true" ht="17.1" hidden="false" customHeight="true" outlineLevel="0" collapsed="false">
      <c r="A1" s="247" t="str">
        <f aca="false">"Bilagstabel 3: Parametre til statsgaranti "&amp;aar</f>
        <v>Bilagstabel 3: Parametre til statsgaranti 2016</v>
      </c>
      <c r="B1" s="248"/>
      <c r="C1" s="249"/>
      <c r="D1" s="249"/>
      <c r="O1" s="0"/>
      <c r="P1" s="0"/>
      <c r="Q1" s="0"/>
    </row>
    <row r="2" customFormat="false" ht="12.75" hidden="false" customHeight="false" outlineLevel="0" collapsed="false">
      <c r="A2" s="250"/>
      <c r="B2" s="250"/>
      <c r="C2" s="251"/>
      <c r="D2" s="251"/>
      <c r="O2" s="0"/>
      <c r="P2" s="0"/>
      <c r="Q2" s="0"/>
    </row>
    <row r="3" customFormat="false" ht="12.75" hidden="false" customHeight="false" outlineLevel="0" collapsed="false">
      <c r="A3" s="252"/>
      <c r="B3" s="253"/>
      <c r="C3" s="254"/>
      <c r="D3" s="254"/>
      <c r="O3" s="0"/>
      <c r="P3" s="0"/>
      <c r="Q3" s="0"/>
    </row>
    <row r="4" customFormat="false" ht="12.75" hidden="false" customHeight="false" outlineLevel="0" collapsed="false">
      <c r="A4" s="255"/>
      <c r="B4" s="256"/>
      <c r="C4" s="257"/>
      <c r="D4" s="257"/>
      <c r="O4" s="0"/>
      <c r="P4" s="0"/>
      <c r="Q4" s="0"/>
    </row>
    <row r="5" customFormat="false" ht="12.75" hidden="false" customHeight="false" outlineLevel="0" collapsed="false">
      <c r="A5" s="255"/>
      <c r="B5" s="256"/>
      <c r="C5" s="258" t="s">
        <v>124</v>
      </c>
      <c r="D5" s="258" t="s">
        <v>124</v>
      </c>
      <c r="O5" s="0"/>
      <c r="P5" s="0"/>
      <c r="Q5" s="0"/>
    </row>
    <row r="6" customFormat="false" ht="12.75" hidden="false" customHeight="false" outlineLevel="0" collapsed="false">
      <c r="A6" s="255"/>
      <c r="B6" s="256"/>
      <c r="C6" s="258" t="s">
        <v>344</v>
      </c>
      <c r="D6" s="258" t="s">
        <v>335</v>
      </c>
      <c r="O6" s="0"/>
      <c r="P6" s="0"/>
      <c r="Q6" s="0"/>
    </row>
    <row r="7" customFormat="false" ht="12.75" hidden="false" customHeight="false" outlineLevel="0" collapsed="false">
      <c r="A7" s="259"/>
      <c r="B7" s="260"/>
      <c r="C7" s="261"/>
      <c r="D7" s="261" t="s">
        <v>140</v>
      </c>
      <c r="O7" s="0"/>
      <c r="P7" s="0"/>
      <c r="Q7" s="0"/>
    </row>
    <row r="8" customFormat="false" ht="13.5" hidden="false" customHeight="false" outlineLevel="0" collapsed="false">
      <c r="A8" s="229"/>
      <c r="B8" s="229"/>
      <c r="C8" s="240" t="n">
        <v>1</v>
      </c>
      <c r="D8" s="240" t="n">
        <v>2</v>
      </c>
      <c r="O8" s="0"/>
      <c r="P8" s="0"/>
      <c r="Q8" s="0"/>
    </row>
    <row r="9" customFormat="false" ht="13.5" hidden="false" customHeight="false" outlineLevel="0" collapsed="false">
      <c r="A9" s="250"/>
      <c r="B9" s="250"/>
      <c r="C9" s="251"/>
      <c r="D9" s="251"/>
      <c r="O9" s="0"/>
      <c r="P9" s="0"/>
      <c r="Q9" s="0"/>
    </row>
    <row r="10" customFormat="false" ht="12.75" hidden="false" customHeight="false" outlineLevel="0" collapsed="false">
      <c r="A10" s="252"/>
      <c r="B10" s="262" t="s">
        <v>345</v>
      </c>
      <c r="C10" s="263" t="n">
        <v>342824700</v>
      </c>
      <c r="D10" s="263" t="n">
        <v>122622100</v>
      </c>
      <c r="O10" s="0"/>
      <c r="P10" s="0"/>
      <c r="Q10" s="0"/>
    </row>
    <row r="11" customFormat="false" ht="12.75" hidden="false" customHeight="false" outlineLevel="0" collapsed="false">
      <c r="A11" s="255"/>
      <c r="B11" s="264" t="s">
        <v>346</v>
      </c>
      <c r="C11" s="263" t="n">
        <v>5687571</v>
      </c>
      <c r="D11" s="263" t="n">
        <v>2015432</v>
      </c>
      <c r="O11" s="0"/>
      <c r="P11" s="0"/>
      <c r="Q11" s="0"/>
    </row>
    <row r="12" customFormat="false" ht="12.75" hidden="false" customHeight="false" outlineLevel="0" collapsed="false">
      <c r="A12" s="255"/>
      <c r="B12" s="264" t="s">
        <v>347</v>
      </c>
      <c r="C12" s="263" t="n">
        <v>257656880</v>
      </c>
      <c r="D12" s="263" t="n">
        <v>0</v>
      </c>
      <c r="O12" s="0"/>
      <c r="P12" s="0"/>
      <c r="Q12" s="0"/>
    </row>
    <row r="13" customFormat="false" ht="12.75" hidden="false" customHeight="false" outlineLevel="0" collapsed="false">
      <c r="A13" s="255"/>
      <c r="B13" s="264" t="s">
        <v>348</v>
      </c>
      <c r="C13" s="263" t="n">
        <v>1034805432</v>
      </c>
      <c r="D13" s="263" t="n">
        <v>420802798</v>
      </c>
      <c r="O13" s="0"/>
      <c r="P13" s="0"/>
      <c r="Q13" s="0"/>
    </row>
    <row r="14" customFormat="false" ht="12.75" hidden="false" customHeight="false" outlineLevel="0" collapsed="false">
      <c r="A14" s="265"/>
      <c r="B14" s="264" t="s">
        <v>349</v>
      </c>
      <c r="C14" s="266" t="n">
        <v>0.105</v>
      </c>
      <c r="D14" s="267" t="n">
        <v>0</v>
      </c>
      <c r="O14" s="0"/>
      <c r="P14" s="0"/>
      <c r="Q14" s="0"/>
    </row>
    <row r="15" customFormat="false" ht="12.75" hidden="false" customHeight="false" outlineLevel="0" collapsed="false">
      <c r="A15" s="265"/>
      <c r="B15" s="264" t="s">
        <v>350</v>
      </c>
      <c r="C15" s="268" t="n">
        <v>0.028</v>
      </c>
      <c r="D15" s="267" t="n">
        <v>0</v>
      </c>
      <c r="O15" s="0"/>
      <c r="P15" s="0"/>
      <c r="Q15" s="0"/>
    </row>
    <row r="16" customFormat="false" ht="12.75" hidden="false" customHeight="false" outlineLevel="0" collapsed="false">
      <c r="A16" s="265"/>
      <c r="B16" s="264" t="s">
        <v>351</v>
      </c>
      <c r="C16" s="269" t="n">
        <v>4502320</v>
      </c>
      <c r="D16" s="263" t="n">
        <v>0</v>
      </c>
      <c r="O16" s="0"/>
      <c r="P16" s="0"/>
      <c r="Q16" s="0"/>
    </row>
    <row r="17" customFormat="false" ht="12.75" hidden="false" customHeight="false" outlineLevel="0" collapsed="false">
      <c r="A17" s="265"/>
      <c r="B17" s="264" t="s">
        <v>352</v>
      </c>
      <c r="C17" s="269" t="n">
        <v>4160568</v>
      </c>
      <c r="D17" s="263" t="n">
        <v>0</v>
      </c>
      <c r="O17" s="0"/>
      <c r="P17" s="0"/>
      <c r="Q17" s="0"/>
    </row>
    <row r="18" customFormat="false" ht="12.75" hidden="false" customHeight="false" outlineLevel="0" collapsed="false">
      <c r="A18" s="265"/>
      <c r="B18" s="264" t="s">
        <v>353</v>
      </c>
      <c r="C18" s="269" t="n">
        <v>0</v>
      </c>
      <c r="D18" s="263" t="n">
        <v>210396</v>
      </c>
      <c r="O18" s="0"/>
      <c r="P18" s="0"/>
      <c r="Q18" s="0"/>
    </row>
    <row r="19" customFormat="false" ht="12.75" hidden="false" customHeight="false" outlineLevel="0" collapsed="false">
      <c r="A19" s="265"/>
      <c r="B19" s="264" t="s">
        <v>354</v>
      </c>
      <c r="C19" s="269" t="n">
        <v>39768</v>
      </c>
      <c r="D19" s="263" t="n">
        <v>-314844</v>
      </c>
      <c r="O19" s="0"/>
      <c r="P19" s="0"/>
      <c r="Q19" s="0"/>
    </row>
    <row r="20" customFormat="false" ht="12.75" hidden="false" customHeight="false" outlineLevel="0" collapsed="false">
      <c r="A20" s="265"/>
      <c r="B20" s="264" t="s">
        <v>355</v>
      </c>
      <c r="C20" s="269" t="n">
        <v>3000000</v>
      </c>
      <c r="D20" s="263" t="n">
        <v>0</v>
      </c>
      <c r="O20" s="0"/>
      <c r="P20" s="0"/>
      <c r="Q20" s="0"/>
    </row>
    <row r="21" customFormat="false" ht="12.75" hidden="false" customHeight="false" outlineLevel="0" collapsed="false">
      <c r="A21" s="265"/>
      <c r="B21" s="264" t="s">
        <v>356</v>
      </c>
      <c r="C21" s="269" t="n">
        <v>0</v>
      </c>
      <c r="D21" s="263" t="n">
        <v>126240</v>
      </c>
      <c r="O21" s="0"/>
      <c r="P21" s="0"/>
      <c r="Q21" s="0"/>
    </row>
    <row r="22" customFormat="false" ht="12.75" hidden="false" customHeight="false" outlineLevel="0" collapsed="false">
      <c r="A22" s="265"/>
      <c r="B22" s="264" t="s">
        <v>357</v>
      </c>
      <c r="C22" s="270" t="n">
        <v>2016</v>
      </c>
      <c r="D22" s="271" t="n">
        <v>0</v>
      </c>
      <c r="O22" s="0"/>
      <c r="P22" s="0"/>
      <c r="Q22" s="0"/>
    </row>
    <row r="23" customFormat="false" ht="12.75" hidden="false" customHeight="false" outlineLevel="0" collapsed="false">
      <c r="A23" s="265"/>
      <c r="B23" s="264" t="s">
        <v>358</v>
      </c>
      <c r="C23" s="272" t="n">
        <v>0</v>
      </c>
      <c r="D23" s="267" t="n">
        <v>0</v>
      </c>
      <c r="O23" s="0"/>
      <c r="P23" s="0"/>
      <c r="Q23" s="0"/>
    </row>
    <row r="24" customFormat="false" ht="12.75" hidden="false" customHeight="false" outlineLevel="0" collapsed="false">
      <c r="A24" s="265"/>
      <c r="B24" s="264" t="s">
        <v>359</v>
      </c>
      <c r="C24" s="273" t="n">
        <v>0.95</v>
      </c>
      <c r="D24" s="274" t="n">
        <v>0</v>
      </c>
      <c r="O24" s="0"/>
      <c r="P24" s="0"/>
      <c r="Q24" s="0"/>
    </row>
    <row r="25" customFormat="false" ht="12.75" hidden="false" customHeight="false" outlineLevel="0" collapsed="false">
      <c r="A25" s="265"/>
      <c r="B25" s="264" t="s">
        <v>360</v>
      </c>
      <c r="C25" s="273" t="n">
        <v>0.61</v>
      </c>
      <c r="D25" s="275" t="n">
        <v>0.27</v>
      </c>
      <c r="O25" s="0"/>
      <c r="P25" s="0"/>
      <c r="Q25" s="0"/>
    </row>
    <row r="26" customFormat="false" ht="12.75" hidden="false" customHeight="false" outlineLevel="0" collapsed="false">
      <c r="A26" s="265"/>
      <c r="B26" s="264" t="s">
        <v>361</v>
      </c>
      <c r="C26" s="276" t="n">
        <v>0.32</v>
      </c>
      <c r="D26" s="267" t="n">
        <v>0</v>
      </c>
      <c r="O26" s="0"/>
      <c r="P26" s="0"/>
      <c r="Q26" s="0"/>
    </row>
    <row r="27" customFormat="false" ht="12.75" hidden="false" customHeight="false" outlineLevel="0" collapsed="false">
      <c r="A27" s="265"/>
      <c r="B27" s="264" t="s">
        <v>362</v>
      </c>
      <c r="C27" s="277" t="n">
        <v>0</v>
      </c>
      <c r="D27" s="278" t="n">
        <v>0</v>
      </c>
      <c r="O27" s="0"/>
      <c r="P27" s="0"/>
      <c r="Q27" s="0"/>
    </row>
    <row r="28" customFormat="false" ht="12.75" hidden="false" customHeight="false" outlineLevel="0" collapsed="false">
      <c r="A28" s="265"/>
      <c r="B28" s="264" t="s">
        <v>363</v>
      </c>
      <c r="C28" s="277" t="n">
        <v>0</v>
      </c>
      <c r="D28" s="278" t="n">
        <v>0</v>
      </c>
      <c r="O28" s="0"/>
      <c r="P28" s="0"/>
      <c r="Q28" s="0"/>
    </row>
    <row r="29" customFormat="false" ht="12.75" hidden="false" customHeight="false" outlineLevel="0" collapsed="false">
      <c r="A29" s="279"/>
      <c r="B29" s="280" t="s">
        <v>364</v>
      </c>
      <c r="C29" s="281" t="n">
        <v>0</v>
      </c>
      <c r="D29" s="282" t="n">
        <v>0</v>
      </c>
      <c r="O29" s="0"/>
      <c r="P29" s="0"/>
      <c r="Q29" s="0"/>
    </row>
    <row r="30" customFormat="false" ht="12.75" hidden="false" customHeight="false" outlineLevel="0" collapsed="false">
      <c r="A30" s="0"/>
      <c r="B30" s="0"/>
      <c r="C30" s="244"/>
      <c r="D30" s="244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244"/>
      <c r="D31" s="244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244"/>
      <c r="D32" s="244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244"/>
      <c r="D33" s="244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244"/>
      <c r="D34" s="244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244"/>
      <c r="D35" s="244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244"/>
      <c r="D36" s="244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244"/>
      <c r="D37" s="244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244"/>
      <c r="D38" s="244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244"/>
      <c r="D39" s="244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244"/>
      <c r="D40" s="244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244"/>
      <c r="D41" s="244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244"/>
      <c r="D42" s="244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244"/>
      <c r="D43" s="244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244"/>
      <c r="D44" s="244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244"/>
      <c r="D45" s="244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244"/>
      <c r="D46" s="244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244"/>
      <c r="D47" s="244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244"/>
      <c r="D48" s="244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244"/>
      <c r="D49" s="244"/>
      <c r="O49" s="0"/>
      <c r="P49" s="0"/>
      <c r="Q49" s="0"/>
    </row>
    <row r="50" customFormat="false" ht="12.75" hidden="false" customHeight="false" outlineLevel="0" collapsed="false">
      <c r="A50" s="0"/>
      <c r="B50" s="0"/>
      <c r="C50" s="244"/>
      <c r="D50" s="244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244"/>
      <c r="D51" s="244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244"/>
      <c r="D52" s="244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244"/>
      <c r="D53" s="244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244"/>
      <c r="D54" s="244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244"/>
      <c r="D55" s="244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244"/>
      <c r="D56" s="244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244"/>
      <c r="D57" s="244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244"/>
      <c r="D58" s="244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244"/>
      <c r="D59" s="244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244"/>
      <c r="D60" s="244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244"/>
      <c r="D61" s="244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244"/>
      <c r="D62" s="244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244"/>
      <c r="D63" s="244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244"/>
      <c r="D64" s="244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244"/>
      <c r="D65" s="244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244"/>
      <c r="D66" s="244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244"/>
      <c r="D67" s="244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244"/>
      <c r="D68" s="244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244"/>
      <c r="D69" s="244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244"/>
      <c r="D70" s="244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244"/>
      <c r="D71" s="244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244"/>
      <c r="D72" s="244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244"/>
      <c r="D73" s="244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244"/>
      <c r="D74" s="244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244"/>
      <c r="D75" s="244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44"/>
      <c r="D76" s="244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244"/>
      <c r="D77" s="244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244"/>
      <c r="D78" s="244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244"/>
      <c r="D79" s="244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44"/>
      <c r="D80" s="244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244"/>
      <c r="D81" s="244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244"/>
      <c r="D82" s="244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244"/>
      <c r="D83" s="244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244"/>
      <c r="D84" s="244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244"/>
      <c r="D85" s="244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244"/>
      <c r="D86" s="244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244"/>
      <c r="D87" s="244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244"/>
      <c r="D88" s="244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244"/>
      <c r="D89" s="244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244"/>
      <c r="D90" s="244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244"/>
      <c r="D91" s="244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244"/>
      <c r="D92" s="244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244"/>
      <c r="D93" s="244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244"/>
      <c r="D94" s="244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244"/>
      <c r="D95" s="244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244"/>
      <c r="D96" s="244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244"/>
      <c r="D97" s="244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244"/>
      <c r="D98" s="244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244"/>
      <c r="D99" s="244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244"/>
      <c r="D100" s="244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244"/>
      <c r="D101" s="244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244"/>
      <c r="D102" s="244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244"/>
      <c r="D103" s="244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244"/>
      <c r="D104" s="244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244"/>
      <c r="D105" s="244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244"/>
      <c r="D106" s="244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244"/>
      <c r="D107" s="244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244"/>
      <c r="D108" s="244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244"/>
      <c r="D109" s="244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244"/>
      <c r="D110" s="244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244"/>
      <c r="D111" s="244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244"/>
      <c r="D112" s="244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244"/>
      <c r="D113" s="244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244"/>
      <c r="D114" s="244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244"/>
      <c r="D115" s="244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244"/>
      <c r="D116" s="244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244"/>
      <c r="D117" s="244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244"/>
      <c r="D118" s="244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244"/>
      <c r="D119" s="244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244"/>
      <c r="D120" s="244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244"/>
      <c r="D121" s="244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244"/>
      <c r="D122" s="244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244"/>
      <c r="D123" s="244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244"/>
      <c r="D124" s="244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244"/>
      <c r="D125" s="244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244"/>
      <c r="D126" s="244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244"/>
      <c r="D127" s="244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244"/>
      <c r="D128" s="244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244"/>
      <c r="D129" s="244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244"/>
      <c r="D130" s="244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244"/>
      <c r="D131" s="244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244"/>
      <c r="D132" s="244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244"/>
      <c r="D133" s="244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244"/>
      <c r="D134" s="244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244"/>
      <c r="D135" s="244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244"/>
      <c r="D136" s="244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244"/>
      <c r="D137" s="244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244"/>
      <c r="D138" s="244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244"/>
      <c r="D139" s="244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244"/>
      <c r="D140" s="244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244"/>
      <c r="D141" s="244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244"/>
      <c r="D142" s="244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244"/>
      <c r="D143" s="244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244"/>
      <c r="D144" s="244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244"/>
      <c r="D145" s="244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244"/>
      <c r="D146" s="244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244"/>
      <c r="D147" s="244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244"/>
      <c r="D148" s="244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244"/>
      <c r="D149" s="244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244"/>
      <c r="D150" s="244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244"/>
      <c r="D151" s="244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244"/>
      <c r="D152" s="244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244"/>
      <c r="D153" s="244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244"/>
      <c r="D154" s="244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244"/>
      <c r="D155" s="244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244"/>
      <c r="D156" s="244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244"/>
      <c r="D157" s="244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244"/>
      <c r="D158" s="244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244"/>
      <c r="D159" s="244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244"/>
      <c r="D160" s="244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244"/>
      <c r="D161" s="244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244"/>
      <c r="D162" s="244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244"/>
      <c r="D163" s="244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244"/>
      <c r="D164" s="244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244"/>
      <c r="D165" s="244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244"/>
      <c r="D166" s="244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244"/>
      <c r="D167" s="244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244"/>
      <c r="D168" s="244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244"/>
      <c r="D169" s="244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244"/>
      <c r="D170" s="244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244"/>
      <c r="D171" s="244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244"/>
      <c r="D172" s="244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244"/>
      <c r="D173" s="244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244"/>
      <c r="D174" s="244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244"/>
      <c r="D175" s="244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244"/>
      <c r="D176" s="244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244"/>
      <c r="D177" s="244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244"/>
      <c r="D178" s="244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244"/>
      <c r="D179" s="244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244"/>
      <c r="D180" s="244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244"/>
      <c r="D181" s="244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244"/>
      <c r="D182" s="244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244"/>
      <c r="D183" s="244"/>
      <c r="O183" s="0"/>
      <c r="P183" s="0"/>
      <c r="Q183" s="0"/>
    </row>
    <row r="184" customFormat="false" ht="12.75" hidden="false" customHeight="false" outlineLevel="0" collapsed="false">
      <c r="A184" s="0"/>
      <c r="B184" s="0"/>
      <c r="C184" s="244"/>
      <c r="D184" s="244"/>
      <c r="O184" s="0"/>
      <c r="P184" s="0"/>
      <c r="Q184" s="0"/>
    </row>
    <row r="185" customFormat="false" ht="12.75" hidden="false" customHeight="false" outlineLevel="0" collapsed="false">
      <c r="A185" s="0"/>
      <c r="B185" s="0"/>
      <c r="C185" s="244"/>
      <c r="D185" s="244"/>
      <c r="O185" s="0"/>
      <c r="P185" s="0"/>
      <c r="Q185" s="0"/>
    </row>
    <row r="186" customFormat="false" ht="12.75" hidden="false" customHeight="false" outlineLevel="0" collapsed="false">
      <c r="A186" s="0"/>
      <c r="B186" s="0"/>
      <c r="C186" s="244"/>
      <c r="D186" s="244"/>
      <c r="O186" s="0"/>
      <c r="P186" s="0"/>
      <c r="Q186" s="0"/>
    </row>
    <row r="187" customFormat="false" ht="12.75" hidden="false" customHeight="false" outlineLevel="0" collapsed="false">
      <c r="A187" s="0"/>
      <c r="B187" s="0"/>
      <c r="C187" s="244"/>
      <c r="D187" s="244"/>
      <c r="O187" s="0"/>
      <c r="P187" s="0"/>
      <c r="Q187" s="0"/>
    </row>
    <row r="188" customFormat="false" ht="12.75" hidden="false" customHeight="false" outlineLevel="0" collapsed="false">
      <c r="A188" s="0"/>
      <c r="B188" s="0"/>
      <c r="C188" s="244"/>
      <c r="D188" s="244"/>
      <c r="O188" s="0"/>
      <c r="P188" s="0"/>
      <c r="Q188" s="0"/>
    </row>
    <row r="189" customFormat="false" ht="12.75" hidden="false" customHeight="false" outlineLevel="0" collapsed="false">
      <c r="A189" s="0"/>
      <c r="B189" s="0"/>
      <c r="C189" s="244"/>
      <c r="D189" s="244"/>
      <c r="O189" s="0"/>
      <c r="P189" s="0"/>
      <c r="Q189" s="0"/>
    </row>
    <row r="190" customFormat="false" ht="12.75" hidden="false" customHeight="false" outlineLevel="0" collapsed="false">
      <c r="A190" s="0"/>
      <c r="B190" s="0"/>
      <c r="C190" s="244"/>
      <c r="D190" s="244"/>
      <c r="O190" s="0"/>
      <c r="P190" s="0"/>
      <c r="Q190" s="0"/>
    </row>
    <row r="191" customFormat="false" ht="12.75" hidden="false" customHeight="false" outlineLevel="0" collapsed="false">
      <c r="A191" s="0"/>
      <c r="B191" s="0"/>
      <c r="C191" s="244"/>
      <c r="D191" s="244"/>
      <c r="O191" s="0"/>
      <c r="P191" s="0"/>
      <c r="Q191" s="0"/>
    </row>
    <row r="192" customFormat="false" ht="12.75" hidden="false" customHeight="false" outlineLevel="0" collapsed="false">
      <c r="A192" s="0"/>
      <c r="B192" s="0"/>
      <c r="C192" s="244"/>
      <c r="D192" s="244"/>
      <c r="O192" s="0"/>
      <c r="P192" s="0"/>
      <c r="Q192" s="0"/>
    </row>
    <row r="193" customFormat="false" ht="12.75" hidden="false" customHeight="false" outlineLevel="0" collapsed="false">
      <c r="A193" s="0"/>
      <c r="B193" s="0"/>
      <c r="C193" s="244"/>
      <c r="D193" s="244"/>
      <c r="O193" s="0"/>
      <c r="P193" s="0"/>
      <c r="Q193" s="0"/>
    </row>
    <row r="194" customFormat="false" ht="12.75" hidden="false" customHeight="false" outlineLevel="0" collapsed="false">
      <c r="A194" s="0"/>
      <c r="B194" s="0"/>
      <c r="C194" s="244"/>
      <c r="D194" s="244"/>
      <c r="O194" s="0"/>
      <c r="P194" s="0"/>
      <c r="Q194" s="0"/>
    </row>
    <row r="195" customFormat="false" ht="12.75" hidden="false" customHeight="false" outlineLevel="0" collapsed="false">
      <c r="A195" s="0"/>
      <c r="B195" s="0"/>
      <c r="C195" s="244"/>
      <c r="D195" s="244"/>
      <c r="O195" s="0"/>
      <c r="P195" s="0"/>
      <c r="Q195" s="0"/>
    </row>
    <row r="196" customFormat="false" ht="12.75" hidden="false" customHeight="false" outlineLevel="0" collapsed="false">
      <c r="A196" s="0"/>
      <c r="B196" s="0"/>
      <c r="C196" s="244"/>
      <c r="D196" s="244"/>
      <c r="O196" s="0"/>
      <c r="P196" s="0"/>
      <c r="Q196" s="0"/>
    </row>
    <row r="197" customFormat="false" ht="12.75" hidden="false" customHeight="false" outlineLevel="0" collapsed="false">
      <c r="A197" s="0"/>
      <c r="B197" s="0"/>
      <c r="C197" s="244"/>
      <c r="D197" s="244"/>
      <c r="O197" s="0"/>
      <c r="P197" s="0"/>
      <c r="Q197" s="0"/>
    </row>
    <row r="198" customFormat="false" ht="12.75" hidden="false" customHeight="false" outlineLevel="0" collapsed="false">
      <c r="A198" s="0"/>
      <c r="B198" s="0"/>
      <c r="C198" s="244"/>
      <c r="D198" s="244"/>
      <c r="O198" s="0"/>
      <c r="P198" s="0"/>
      <c r="Q198" s="0"/>
    </row>
    <row r="199" customFormat="false" ht="12.75" hidden="false" customHeight="false" outlineLevel="0" collapsed="false">
      <c r="A199" s="0"/>
      <c r="B199" s="0"/>
      <c r="C199" s="244"/>
      <c r="D199" s="244"/>
      <c r="O199" s="0"/>
      <c r="P199" s="0"/>
      <c r="Q199" s="0"/>
    </row>
    <row r="200" customFormat="false" ht="12.75" hidden="false" customHeight="false" outlineLevel="0" collapsed="false">
      <c r="A200" s="0"/>
      <c r="B200" s="0"/>
      <c r="C200" s="244"/>
      <c r="D200" s="244"/>
      <c r="O200" s="0"/>
      <c r="P200" s="0"/>
      <c r="Q200" s="0"/>
    </row>
    <row r="201" customFormat="false" ht="12.75" hidden="false" customHeight="false" outlineLevel="0" collapsed="false">
      <c r="A201" s="0"/>
      <c r="B201" s="0"/>
      <c r="C201" s="244"/>
      <c r="D201" s="244"/>
      <c r="O201" s="0"/>
      <c r="P201" s="0"/>
      <c r="Q201" s="0"/>
    </row>
    <row r="202" customFormat="false" ht="12.75" hidden="false" customHeight="false" outlineLevel="0" collapsed="false">
      <c r="A202" s="0"/>
      <c r="B202" s="0"/>
      <c r="C202" s="244"/>
      <c r="D202" s="244"/>
      <c r="O202" s="0"/>
      <c r="P202" s="0"/>
      <c r="Q202" s="0"/>
    </row>
    <row r="203" customFormat="false" ht="12.75" hidden="false" customHeight="false" outlineLevel="0" collapsed="false">
      <c r="A203" s="0"/>
      <c r="B203" s="0"/>
      <c r="C203" s="244"/>
      <c r="D203" s="244"/>
      <c r="O203" s="0"/>
      <c r="P203" s="0"/>
      <c r="Q203" s="0"/>
    </row>
    <row r="204" customFormat="false" ht="12.75" hidden="false" customHeight="false" outlineLevel="0" collapsed="false">
      <c r="A204" s="0"/>
      <c r="B204" s="0"/>
      <c r="C204" s="244"/>
      <c r="D204" s="244"/>
      <c r="O204" s="0"/>
      <c r="P204" s="0"/>
      <c r="Q204" s="0"/>
    </row>
    <row r="205" customFormat="false" ht="12.75" hidden="false" customHeight="false" outlineLevel="0" collapsed="false">
      <c r="A205" s="0"/>
      <c r="B205" s="0"/>
      <c r="C205" s="244"/>
      <c r="D205" s="244"/>
      <c r="O205" s="0"/>
      <c r="P205" s="0"/>
      <c r="Q205" s="0"/>
    </row>
    <row r="206" customFormat="false" ht="12.75" hidden="false" customHeight="false" outlineLevel="0" collapsed="false">
      <c r="A206" s="0"/>
      <c r="B206" s="0"/>
      <c r="C206" s="244"/>
      <c r="D206" s="244"/>
      <c r="O206" s="0"/>
      <c r="P206" s="0"/>
      <c r="Q206" s="0"/>
    </row>
    <row r="207" customFormat="false" ht="12.75" hidden="false" customHeight="false" outlineLevel="0" collapsed="false">
      <c r="A207" s="0"/>
      <c r="B207" s="0"/>
      <c r="C207" s="244"/>
      <c r="D207" s="244"/>
      <c r="O207" s="0"/>
      <c r="P207" s="0"/>
      <c r="Q207" s="0"/>
    </row>
    <row r="208" customFormat="false" ht="12.75" hidden="false" customHeight="false" outlineLevel="0" collapsed="false">
      <c r="A208" s="0"/>
      <c r="B208" s="0"/>
      <c r="C208" s="244"/>
      <c r="D208" s="244"/>
      <c r="O208" s="0"/>
      <c r="P208" s="0"/>
      <c r="Q208" s="0"/>
    </row>
    <row r="209" customFormat="false" ht="12.75" hidden="false" customHeight="false" outlineLevel="0" collapsed="false">
      <c r="A209" s="0"/>
      <c r="B209" s="0"/>
      <c r="C209" s="244"/>
      <c r="D209" s="244"/>
      <c r="O209" s="0"/>
      <c r="P209" s="0"/>
      <c r="Q209" s="0"/>
    </row>
    <row r="210" customFormat="false" ht="12.75" hidden="false" customHeight="false" outlineLevel="0" collapsed="false">
      <c r="A210" s="0"/>
      <c r="B210" s="0"/>
      <c r="C210" s="244"/>
      <c r="D210" s="244"/>
      <c r="O210" s="0"/>
      <c r="P210" s="0"/>
      <c r="Q210" s="0"/>
    </row>
    <row r="211" customFormat="false" ht="12.75" hidden="false" customHeight="false" outlineLevel="0" collapsed="false">
      <c r="A211" s="0"/>
      <c r="B211" s="0"/>
      <c r="C211" s="244"/>
      <c r="D211" s="244"/>
      <c r="O211" s="0"/>
      <c r="P211" s="0"/>
      <c r="Q211" s="0"/>
    </row>
    <row r="212" customFormat="false" ht="12.75" hidden="false" customHeight="false" outlineLevel="0" collapsed="false">
      <c r="A212" s="0"/>
      <c r="B212" s="0"/>
      <c r="C212" s="244"/>
      <c r="D212" s="244"/>
      <c r="O212" s="0"/>
      <c r="P212" s="0"/>
      <c r="Q212" s="0"/>
    </row>
    <row r="213" customFormat="false" ht="12.75" hidden="false" customHeight="false" outlineLevel="0" collapsed="false">
      <c r="A213" s="0"/>
      <c r="B213" s="0"/>
      <c r="C213" s="244"/>
      <c r="D213" s="244"/>
      <c r="O213" s="0"/>
      <c r="P213" s="0"/>
      <c r="Q213" s="0"/>
    </row>
    <row r="214" customFormat="false" ht="12.75" hidden="false" customHeight="false" outlineLevel="0" collapsed="false">
      <c r="A214" s="0"/>
      <c r="B214" s="0"/>
      <c r="C214" s="244"/>
      <c r="D214" s="244"/>
      <c r="O214" s="0"/>
      <c r="P214" s="0"/>
      <c r="Q214" s="0"/>
    </row>
    <row r="215" customFormat="false" ht="12.75" hidden="false" customHeight="false" outlineLevel="0" collapsed="false">
      <c r="A215" s="0"/>
      <c r="B215" s="0"/>
      <c r="C215" s="244"/>
      <c r="D215" s="244"/>
      <c r="O215" s="0"/>
      <c r="P215" s="0"/>
      <c r="Q215" s="0"/>
    </row>
    <row r="216" customFormat="false" ht="12.75" hidden="false" customHeight="false" outlineLevel="0" collapsed="false">
      <c r="A216" s="0"/>
      <c r="B216" s="0"/>
      <c r="C216" s="244"/>
      <c r="D216" s="244"/>
      <c r="O216" s="0"/>
      <c r="P216" s="0"/>
      <c r="Q216" s="0"/>
    </row>
    <row r="217" customFormat="false" ht="12.75" hidden="false" customHeight="false" outlineLevel="0" collapsed="false">
      <c r="A217" s="0"/>
      <c r="B217" s="0"/>
      <c r="C217" s="244"/>
      <c r="D217" s="244"/>
      <c r="O217" s="0"/>
      <c r="P217" s="0"/>
      <c r="Q217" s="0"/>
    </row>
    <row r="218" customFormat="false" ht="12.75" hidden="false" customHeight="false" outlineLevel="0" collapsed="false">
      <c r="A218" s="0"/>
      <c r="B218" s="0"/>
      <c r="C218" s="244"/>
      <c r="D218" s="244"/>
      <c r="O218" s="0"/>
      <c r="P218" s="0"/>
      <c r="Q218" s="0"/>
    </row>
    <row r="219" customFormat="false" ht="12.75" hidden="false" customHeight="false" outlineLevel="0" collapsed="false">
      <c r="A219" s="0"/>
      <c r="B219" s="0"/>
      <c r="C219" s="244"/>
      <c r="D219" s="244"/>
      <c r="O219" s="0"/>
      <c r="P219" s="0"/>
      <c r="Q219" s="0"/>
    </row>
    <row r="220" customFormat="false" ht="12.75" hidden="false" customHeight="false" outlineLevel="0" collapsed="false">
      <c r="A220" s="0"/>
      <c r="B220" s="0"/>
      <c r="C220" s="244"/>
      <c r="D220" s="244"/>
      <c r="O220" s="0"/>
      <c r="P220" s="0"/>
      <c r="Q220" s="0"/>
    </row>
    <row r="221" customFormat="false" ht="12.75" hidden="false" customHeight="false" outlineLevel="0" collapsed="false">
      <c r="A221" s="0"/>
      <c r="B221" s="0"/>
      <c r="C221" s="244"/>
      <c r="D221" s="244"/>
      <c r="O221" s="0"/>
      <c r="P221" s="0"/>
      <c r="Q221" s="0"/>
    </row>
    <row r="222" customFormat="false" ht="12.75" hidden="false" customHeight="false" outlineLevel="0" collapsed="false">
      <c r="A222" s="0"/>
      <c r="B222" s="0"/>
      <c r="C222" s="244"/>
      <c r="D222" s="244"/>
      <c r="O222" s="0"/>
      <c r="P222" s="0"/>
      <c r="Q222" s="0"/>
    </row>
    <row r="223" customFormat="false" ht="12.75" hidden="false" customHeight="false" outlineLevel="0" collapsed="false">
      <c r="A223" s="0"/>
      <c r="B223" s="0"/>
      <c r="C223" s="244"/>
      <c r="D223" s="244"/>
      <c r="O223" s="0"/>
      <c r="P223" s="0"/>
      <c r="Q223" s="0"/>
    </row>
    <row r="224" customFormat="false" ht="12.75" hidden="false" customHeight="false" outlineLevel="0" collapsed="false">
      <c r="A224" s="0"/>
      <c r="B224" s="0"/>
      <c r="C224" s="244"/>
      <c r="D224" s="244"/>
      <c r="O224" s="0"/>
      <c r="P224" s="0"/>
      <c r="Q224" s="0"/>
    </row>
    <row r="225" customFormat="false" ht="12.75" hidden="false" customHeight="false" outlineLevel="0" collapsed="false">
      <c r="A225" s="0"/>
      <c r="B225" s="0"/>
      <c r="C225" s="244"/>
      <c r="D225" s="244"/>
      <c r="O225" s="0"/>
      <c r="P225" s="0"/>
      <c r="Q225" s="0"/>
    </row>
    <row r="226" customFormat="false" ht="12.75" hidden="false" customHeight="false" outlineLevel="0" collapsed="false">
      <c r="A226" s="0"/>
      <c r="B226" s="0"/>
      <c r="C226" s="244"/>
      <c r="D226" s="244"/>
      <c r="O226" s="0"/>
      <c r="P226" s="0"/>
      <c r="Q226" s="0"/>
    </row>
    <row r="227" customFormat="false" ht="12.75" hidden="false" customHeight="false" outlineLevel="0" collapsed="false">
      <c r="A227" s="0"/>
      <c r="B227" s="0"/>
      <c r="C227" s="244"/>
      <c r="D227" s="244"/>
      <c r="O227" s="0"/>
      <c r="P227" s="0"/>
      <c r="Q227" s="0"/>
    </row>
    <row r="228" customFormat="false" ht="12.75" hidden="false" customHeight="false" outlineLevel="0" collapsed="false">
      <c r="A228" s="0"/>
      <c r="B228" s="0"/>
      <c r="C228" s="244"/>
      <c r="D228" s="244"/>
      <c r="O228" s="0"/>
      <c r="P228" s="0"/>
      <c r="Q228" s="0"/>
    </row>
    <row r="229" customFormat="false" ht="12.75" hidden="false" customHeight="false" outlineLevel="0" collapsed="false">
      <c r="A229" s="0"/>
      <c r="B229" s="0"/>
      <c r="C229" s="244"/>
      <c r="D229" s="244"/>
      <c r="O229" s="0"/>
      <c r="P229" s="0"/>
      <c r="Q229" s="0"/>
    </row>
    <row r="230" customFormat="false" ht="12.75" hidden="false" customHeight="false" outlineLevel="0" collapsed="false">
      <c r="A230" s="0"/>
      <c r="B230" s="0"/>
      <c r="C230" s="244"/>
      <c r="D230" s="244"/>
      <c r="O230" s="0"/>
      <c r="P230" s="0"/>
      <c r="Q230" s="0"/>
    </row>
    <row r="231" customFormat="false" ht="12.75" hidden="false" customHeight="false" outlineLevel="0" collapsed="false">
      <c r="A231" s="0"/>
      <c r="B231" s="0"/>
      <c r="C231" s="244"/>
      <c r="D231" s="244"/>
      <c r="O231" s="0"/>
      <c r="P231" s="0"/>
      <c r="Q231" s="0"/>
    </row>
    <row r="232" customFormat="false" ht="12.75" hidden="false" customHeight="false" outlineLevel="0" collapsed="false">
      <c r="A232" s="0"/>
      <c r="B232" s="0"/>
      <c r="C232" s="244"/>
      <c r="D232" s="244"/>
      <c r="O232" s="0"/>
      <c r="P232" s="0"/>
      <c r="Q232" s="0"/>
    </row>
    <row r="233" customFormat="false" ht="12.75" hidden="false" customHeight="false" outlineLevel="0" collapsed="false">
      <c r="A233" s="0"/>
      <c r="B233" s="0"/>
      <c r="C233" s="244"/>
      <c r="D233" s="244"/>
      <c r="O233" s="0"/>
      <c r="P233" s="0"/>
      <c r="Q233" s="0"/>
    </row>
    <row r="234" customFormat="false" ht="12.75" hidden="false" customHeight="false" outlineLevel="0" collapsed="false">
      <c r="A234" s="0"/>
      <c r="B234" s="0"/>
      <c r="C234" s="244"/>
      <c r="D234" s="244"/>
      <c r="O234" s="0"/>
      <c r="P234" s="0"/>
      <c r="Q234" s="0"/>
    </row>
    <row r="235" customFormat="false" ht="12.75" hidden="false" customHeight="false" outlineLevel="0" collapsed="false">
      <c r="A235" s="0"/>
      <c r="B235" s="0"/>
      <c r="C235" s="244"/>
      <c r="D235" s="244"/>
      <c r="O235" s="0"/>
      <c r="P235" s="0"/>
      <c r="Q235" s="0"/>
    </row>
    <row r="236" customFormat="false" ht="12.75" hidden="false" customHeight="false" outlineLevel="0" collapsed="false">
      <c r="A236" s="0"/>
      <c r="B236" s="0"/>
      <c r="C236" s="244"/>
      <c r="D236" s="244"/>
      <c r="O236" s="0"/>
      <c r="P236" s="0"/>
      <c r="Q236" s="0"/>
    </row>
    <row r="237" customFormat="false" ht="12.75" hidden="false" customHeight="false" outlineLevel="0" collapsed="false">
      <c r="A237" s="0"/>
      <c r="B237" s="0"/>
      <c r="C237" s="244"/>
      <c r="D237" s="244"/>
      <c r="O237" s="0"/>
      <c r="P237" s="0"/>
      <c r="Q237" s="0"/>
    </row>
    <row r="238" customFormat="false" ht="12.75" hidden="false" customHeight="false" outlineLevel="0" collapsed="false">
      <c r="A238" s="0"/>
      <c r="B238" s="0"/>
      <c r="C238" s="244"/>
      <c r="D238" s="244"/>
      <c r="O238" s="0"/>
      <c r="P238" s="0"/>
      <c r="Q238" s="0"/>
    </row>
    <row r="239" customFormat="false" ht="12.75" hidden="false" customHeight="false" outlineLevel="0" collapsed="false">
      <c r="A239" s="0"/>
      <c r="B239" s="0"/>
      <c r="C239" s="244"/>
      <c r="D239" s="244"/>
      <c r="O239" s="0"/>
      <c r="P239" s="0"/>
      <c r="Q239" s="0"/>
    </row>
    <row r="240" customFormat="false" ht="12.75" hidden="false" customHeight="false" outlineLevel="0" collapsed="false">
      <c r="A240" s="0"/>
      <c r="B240" s="0"/>
      <c r="C240" s="244"/>
      <c r="D240" s="244"/>
      <c r="O240" s="0"/>
      <c r="P240" s="0"/>
      <c r="Q240" s="0"/>
    </row>
    <row r="241" customFormat="false" ht="12.75" hidden="false" customHeight="false" outlineLevel="0" collapsed="false">
      <c r="A241" s="0"/>
      <c r="B241" s="0"/>
      <c r="C241" s="244"/>
      <c r="D241" s="244"/>
      <c r="O241" s="0"/>
      <c r="P241" s="0"/>
      <c r="Q241" s="0"/>
    </row>
    <row r="242" customFormat="false" ht="12.75" hidden="false" customHeight="false" outlineLevel="0" collapsed="false">
      <c r="A242" s="0"/>
      <c r="B242" s="0"/>
      <c r="C242" s="244"/>
      <c r="D242" s="244"/>
      <c r="O242" s="0"/>
      <c r="P242" s="0"/>
      <c r="Q242" s="0"/>
    </row>
    <row r="243" customFormat="false" ht="12.75" hidden="false" customHeight="false" outlineLevel="0" collapsed="false">
      <c r="A243" s="0"/>
      <c r="B243" s="0"/>
      <c r="C243" s="244"/>
      <c r="D243" s="244"/>
      <c r="O243" s="0"/>
      <c r="P243" s="0"/>
      <c r="Q243" s="0"/>
    </row>
    <row r="244" customFormat="false" ht="12.75" hidden="false" customHeight="false" outlineLevel="0" collapsed="false">
      <c r="A244" s="0"/>
      <c r="B244" s="0"/>
      <c r="C244" s="244"/>
      <c r="D244" s="244"/>
      <c r="O244" s="0"/>
      <c r="P244" s="0"/>
      <c r="Q244" s="0"/>
    </row>
    <row r="245" customFormat="false" ht="12.75" hidden="false" customHeight="false" outlineLevel="0" collapsed="false">
      <c r="A245" s="0"/>
      <c r="B245" s="0"/>
      <c r="C245" s="244"/>
      <c r="D245" s="244"/>
      <c r="O245" s="0"/>
      <c r="P245" s="0"/>
      <c r="Q245" s="0"/>
    </row>
    <row r="246" customFormat="false" ht="12.75" hidden="false" customHeight="false" outlineLevel="0" collapsed="false">
      <c r="A246" s="0"/>
      <c r="B246" s="0"/>
      <c r="C246" s="244"/>
      <c r="D246" s="244"/>
      <c r="O246" s="0"/>
      <c r="P246" s="0"/>
      <c r="Q246" s="0"/>
    </row>
    <row r="247" customFormat="false" ht="12.75" hidden="false" customHeight="false" outlineLevel="0" collapsed="false">
      <c r="A247" s="0"/>
      <c r="B247" s="0"/>
      <c r="C247" s="244"/>
      <c r="D247" s="244"/>
      <c r="O247" s="0"/>
      <c r="P247" s="0"/>
      <c r="Q247" s="0"/>
    </row>
    <row r="248" customFormat="false" ht="12.75" hidden="false" customHeight="false" outlineLevel="0" collapsed="false">
      <c r="A248" s="0"/>
      <c r="B248" s="0"/>
      <c r="C248" s="244"/>
      <c r="D248" s="244"/>
      <c r="O248" s="0"/>
      <c r="P248" s="0"/>
      <c r="Q248" s="0"/>
    </row>
    <row r="249" customFormat="false" ht="12.75" hidden="false" customHeight="false" outlineLevel="0" collapsed="false">
      <c r="A249" s="0"/>
      <c r="B249" s="0"/>
      <c r="C249" s="244"/>
      <c r="D249" s="244"/>
      <c r="O249" s="0"/>
      <c r="P249" s="0"/>
      <c r="Q249" s="0"/>
    </row>
    <row r="250" customFormat="false" ht="12.75" hidden="false" customHeight="false" outlineLevel="0" collapsed="false">
      <c r="A250" s="0"/>
      <c r="B250" s="0"/>
      <c r="C250" s="244"/>
      <c r="D250" s="244"/>
      <c r="O250" s="0"/>
      <c r="P250" s="0"/>
      <c r="Q250" s="0"/>
    </row>
    <row r="251" customFormat="false" ht="12.75" hidden="false" customHeight="false" outlineLevel="0" collapsed="false">
      <c r="A251" s="0"/>
      <c r="B251" s="0"/>
      <c r="C251" s="244"/>
      <c r="D251" s="244"/>
      <c r="O251" s="0"/>
      <c r="P251" s="0"/>
      <c r="Q251" s="0"/>
    </row>
    <row r="252" customFormat="false" ht="12.75" hidden="false" customHeight="false" outlineLevel="0" collapsed="false">
      <c r="A252" s="0"/>
      <c r="B252" s="0"/>
      <c r="C252" s="244"/>
      <c r="D252" s="244"/>
      <c r="O252" s="0"/>
      <c r="P252" s="0"/>
      <c r="Q252" s="0"/>
    </row>
    <row r="253" customFormat="false" ht="12.75" hidden="false" customHeight="false" outlineLevel="0" collapsed="false">
      <c r="A253" s="0"/>
      <c r="B253" s="0"/>
      <c r="C253" s="244"/>
      <c r="D253" s="244"/>
      <c r="O253" s="0"/>
      <c r="P253" s="0"/>
      <c r="Q253" s="0"/>
    </row>
    <row r="254" customFormat="false" ht="12.75" hidden="false" customHeight="false" outlineLevel="0" collapsed="false">
      <c r="A254" s="0"/>
      <c r="B254" s="0"/>
      <c r="C254" s="244"/>
      <c r="D254" s="244"/>
      <c r="O254" s="0"/>
      <c r="P254" s="0"/>
      <c r="Q254" s="0"/>
    </row>
    <row r="255" customFormat="false" ht="12.75" hidden="false" customHeight="false" outlineLevel="0" collapsed="false">
      <c r="A255" s="0"/>
      <c r="B255" s="0"/>
      <c r="C255" s="244"/>
      <c r="D255" s="244"/>
      <c r="O255" s="0"/>
      <c r="P255" s="0"/>
      <c r="Q255" s="0"/>
    </row>
    <row r="256" customFormat="false" ht="12.75" hidden="false" customHeight="false" outlineLevel="0" collapsed="false">
      <c r="A256" s="0"/>
      <c r="B256" s="0"/>
      <c r="C256" s="244"/>
      <c r="D256" s="244"/>
      <c r="O256" s="0"/>
      <c r="P256" s="0"/>
      <c r="Q256" s="0"/>
    </row>
    <row r="257" customFormat="false" ht="12.75" hidden="false" customHeight="false" outlineLevel="0" collapsed="false">
      <c r="A257" s="0"/>
      <c r="B257" s="0"/>
      <c r="C257" s="244"/>
      <c r="D257" s="244"/>
      <c r="O257" s="0"/>
      <c r="P257" s="0"/>
      <c r="Q257" s="0"/>
    </row>
    <row r="258" customFormat="false" ht="12.75" hidden="false" customHeight="false" outlineLevel="0" collapsed="false">
      <c r="A258" s="0"/>
      <c r="B258" s="0"/>
      <c r="C258" s="244"/>
      <c r="D258" s="244"/>
      <c r="O258" s="0"/>
      <c r="P258" s="0"/>
      <c r="Q258" s="0"/>
    </row>
    <row r="259" customFormat="false" ht="12.75" hidden="false" customHeight="false" outlineLevel="0" collapsed="false">
      <c r="A259" s="0"/>
      <c r="B259" s="0"/>
      <c r="C259" s="244"/>
      <c r="D259" s="244"/>
      <c r="O259" s="0"/>
      <c r="P259" s="0"/>
      <c r="Q259" s="0"/>
    </row>
    <row r="260" customFormat="false" ht="12.75" hidden="false" customHeight="false" outlineLevel="0" collapsed="false">
      <c r="A260" s="0"/>
      <c r="B260" s="0"/>
      <c r="C260" s="244"/>
      <c r="D260" s="244"/>
      <c r="O260" s="0"/>
      <c r="P260" s="0"/>
      <c r="Q260" s="0"/>
    </row>
    <row r="261" customFormat="false" ht="12.75" hidden="false" customHeight="false" outlineLevel="0" collapsed="false">
      <c r="A261" s="0"/>
      <c r="B261" s="0"/>
      <c r="C261" s="244"/>
      <c r="D261" s="244"/>
      <c r="O261" s="0"/>
      <c r="P261" s="0"/>
      <c r="Q261" s="0"/>
    </row>
    <row r="262" customFormat="false" ht="12.75" hidden="false" customHeight="false" outlineLevel="0" collapsed="false">
      <c r="A262" s="0"/>
      <c r="B262" s="0"/>
      <c r="C262" s="244"/>
      <c r="D262" s="244"/>
      <c r="O262" s="0"/>
      <c r="P262" s="0"/>
      <c r="Q262" s="0"/>
    </row>
    <row r="263" customFormat="false" ht="12.75" hidden="false" customHeight="false" outlineLevel="0" collapsed="false">
      <c r="A263" s="0"/>
      <c r="B263" s="0"/>
      <c r="C263" s="244"/>
      <c r="D263" s="244"/>
      <c r="O263" s="0"/>
      <c r="P263" s="0"/>
      <c r="Q263" s="0"/>
    </row>
    <row r="264" customFormat="false" ht="12.75" hidden="false" customHeight="false" outlineLevel="0" collapsed="false">
      <c r="A264" s="0"/>
      <c r="B264" s="0"/>
      <c r="C264" s="244"/>
      <c r="D264" s="244"/>
      <c r="O264" s="0"/>
      <c r="P264" s="0"/>
      <c r="Q264" s="0"/>
    </row>
    <row r="265" customFormat="false" ht="12.75" hidden="false" customHeight="false" outlineLevel="0" collapsed="false">
      <c r="A265" s="0"/>
      <c r="B265" s="0"/>
      <c r="C265" s="244"/>
      <c r="D265" s="244"/>
      <c r="O265" s="0"/>
      <c r="P265" s="0"/>
      <c r="Q265" s="0"/>
    </row>
    <row r="266" customFormat="false" ht="12.75" hidden="false" customHeight="false" outlineLevel="0" collapsed="false">
      <c r="A266" s="0"/>
      <c r="B266" s="0"/>
      <c r="C266" s="244"/>
      <c r="D266" s="244"/>
      <c r="O266" s="0"/>
      <c r="P266" s="0"/>
      <c r="Q266" s="0"/>
    </row>
    <row r="267" customFormat="false" ht="12.75" hidden="false" customHeight="false" outlineLevel="0" collapsed="false">
      <c r="A267" s="0"/>
      <c r="B267" s="0"/>
      <c r="C267" s="244"/>
      <c r="D267" s="244"/>
      <c r="O267" s="0"/>
      <c r="P267" s="0"/>
      <c r="Q267" s="0"/>
    </row>
    <row r="268" customFormat="false" ht="12.75" hidden="false" customHeight="false" outlineLevel="0" collapsed="false">
      <c r="A268" s="0"/>
      <c r="B268" s="0"/>
      <c r="C268" s="244"/>
      <c r="D268" s="244"/>
      <c r="O268" s="0"/>
      <c r="P268" s="0"/>
      <c r="Q268" s="0"/>
    </row>
    <row r="269" customFormat="false" ht="12.75" hidden="false" customHeight="false" outlineLevel="0" collapsed="false">
      <c r="A269" s="0"/>
      <c r="B269" s="0"/>
      <c r="C269" s="244"/>
      <c r="D269" s="244"/>
      <c r="O269" s="0"/>
      <c r="P269" s="0"/>
      <c r="Q269" s="0"/>
    </row>
    <row r="270" customFormat="false" ht="12.75" hidden="false" customHeight="false" outlineLevel="0" collapsed="false">
      <c r="A270" s="0"/>
      <c r="B270" s="0"/>
      <c r="C270" s="244"/>
      <c r="D270" s="244"/>
      <c r="O270" s="0"/>
      <c r="P270" s="0"/>
      <c r="Q270" s="0"/>
    </row>
    <row r="271" customFormat="false" ht="12.75" hidden="false" customHeight="false" outlineLevel="0" collapsed="false">
      <c r="A271" s="0"/>
      <c r="B271" s="0"/>
      <c r="C271" s="234"/>
      <c r="D271" s="234"/>
      <c r="O271" s="0"/>
      <c r="P271" s="0"/>
      <c r="Q271" s="0"/>
    </row>
    <row r="272" customFormat="false" ht="12.75" hidden="false" customHeight="false" outlineLevel="0" collapsed="false">
      <c r="A272" s="0"/>
      <c r="B272" s="0"/>
      <c r="C272" s="234"/>
      <c r="D272" s="234"/>
      <c r="O272" s="0"/>
      <c r="P272" s="0"/>
      <c r="Q272" s="0"/>
    </row>
    <row r="273" customFormat="false" ht="12.75" hidden="false" customHeight="false" outlineLevel="0" collapsed="false">
      <c r="A273" s="0"/>
      <c r="B273" s="0"/>
      <c r="C273" s="234"/>
      <c r="D273" s="234"/>
      <c r="O273" s="0"/>
      <c r="P273" s="0"/>
      <c r="Q273" s="0"/>
    </row>
    <row r="274" customFormat="false" ht="12.75" hidden="false" customHeight="false" outlineLevel="0" collapsed="false">
      <c r="A274" s="0"/>
      <c r="B274" s="0"/>
      <c r="C274" s="234"/>
      <c r="D274" s="234"/>
      <c r="O274" s="0"/>
      <c r="P274" s="0"/>
      <c r="Q274" s="0"/>
    </row>
    <row r="275" customFormat="false" ht="12.75" hidden="false" customHeight="false" outlineLevel="0" collapsed="false">
      <c r="A275" s="0"/>
      <c r="B275" s="0"/>
      <c r="C275" s="234"/>
      <c r="D275" s="234"/>
      <c r="O275" s="0"/>
      <c r="P275" s="0"/>
      <c r="Q275" s="0"/>
    </row>
    <row r="276" customFormat="false" ht="12.75" hidden="false" customHeight="false" outlineLevel="0" collapsed="false">
      <c r="A276" s="0"/>
      <c r="B276" s="0"/>
      <c r="C276" s="236"/>
      <c r="D276" s="236"/>
      <c r="O276" s="0"/>
      <c r="P276" s="0"/>
      <c r="Q276" s="0"/>
    </row>
    <row r="277" customFormat="false" ht="12.75" hidden="false" customHeight="false" outlineLevel="0" collapsed="false">
      <c r="A277" s="0"/>
      <c r="B277" s="0"/>
      <c r="C277" s="236"/>
      <c r="D277" s="236"/>
      <c r="O277" s="0"/>
      <c r="P277" s="0"/>
      <c r="Q277" s="0"/>
    </row>
    <row r="278" customFormat="false" ht="12.75" hidden="false" customHeight="false" outlineLevel="0" collapsed="false">
      <c r="A278" s="0"/>
      <c r="B278" s="0"/>
      <c r="C278" s="236"/>
      <c r="D278" s="236"/>
      <c r="O278" s="0"/>
      <c r="P278" s="0"/>
      <c r="Q278" s="0"/>
    </row>
    <row r="279" customFormat="false" ht="12.75" hidden="false" customHeight="false" outlineLevel="0" collapsed="false">
      <c r="A279" s="0"/>
      <c r="B279" s="0"/>
      <c r="C279" s="236"/>
      <c r="D279" s="236"/>
      <c r="O279" s="0"/>
      <c r="P279" s="0"/>
      <c r="Q279" s="0"/>
    </row>
    <row r="280" customFormat="false" ht="12.75" hidden="false" customHeight="false" outlineLevel="0" collapsed="false">
      <c r="A280" s="0"/>
      <c r="B280" s="0"/>
      <c r="C280" s="236"/>
      <c r="D280" s="236"/>
      <c r="O280" s="0"/>
      <c r="P280" s="0"/>
      <c r="Q280" s="0"/>
    </row>
    <row r="281" customFormat="false" ht="12.75" hidden="false" customHeight="false" outlineLevel="0" collapsed="false">
      <c r="A281" s="0"/>
      <c r="B281" s="0"/>
      <c r="C281" s="236"/>
      <c r="D281" s="236"/>
      <c r="O281" s="0"/>
      <c r="P281" s="0"/>
      <c r="Q281" s="0"/>
    </row>
    <row r="282" customFormat="false" ht="12.75" hidden="false" customHeight="false" outlineLevel="0" collapsed="false">
      <c r="A282" s="0"/>
      <c r="B282" s="0"/>
      <c r="C282" s="236"/>
      <c r="D282" s="236"/>
      <c r="O282" s="0"/>
      <c r="P282" s="0"/>
      <c r="Q282" s="0"/>
    </row>
    <row r="283" customFormat="false" ht="12.75" hidden="false" customHeight="false" outlineLevel="0" collapsed="false">
      <c r="A283" s="0"/>
      <c r="B283" s="0"/>
      <c r="C283" s="236"/>
      <c r="D283" s="236"/>
      <c r="O283" s="0"/>
      <c r="P283" s="0"/>
      <c r="Q283" s="0"/>
    </row>
    <row r="284" customFormat="false" ht="12.75" hidden="false" customHeight="false" outlineLevel="0" collapsed="false">
      <c r="A284" s="0"/>
      <c r="B284" s="0"/>
      <c r="C284" s="236"/>
      <c r="D284" s="236"/>
      <c r="O284" s="0"/>
      <c r="P284" s="0"/>
      <c r="Q284" s="0"/>
    </row>
    <row r="285" customFormat="false" ht="12.75" hidden="false" customHeight="false" outlineLevel="0" collapsed="false">
      <c r="A285" s="0"/>
      <c r="B285" s="0"/>
      <c r="C285" s="236"/>
      <c r="D285" s="236"/>
      <c r="O285" s="0"/>
      <c r="P285" s="0"/>
      <c r="Q285" s="0"/>
    </row>
    <row r="286" customFormat="false" ht="12.75" hidden="false" customHeight="false" outlineLevel="0" collapsed="false">
      <c r="A286" s="0"/>
      <c r="B286" s="0"/>
      <c r="C286" s="236"/>
      <c r="D286" s="236"/>
      <c r="O286" s="0"/>
      <c r="P286" s="0"/>
      <c r="Q286" s="0"/>
    </row>
    <row r="287" customFormat="false" ht="12.75" hidden="false" customHeight="false" outlineLevel="0" collapsed="false">
      <c r="A287" s="0"/>
      <c r="B287" s="0"/>
      <c r="C287" s="236"/>
      <c r="D287" s="236"/>
      <c r="O287" s="0"/>
      <c r="P287" s="0"/>
      <c r="Q287" s="0"/>
    </row>
    <row r="288" customFormat="false" ht="12.75" hidden="false" customHeight="false" outlineLevel="0" collapsed="false">
      <c r="A288" s="0"/>
      <c r="B288" s="0"/>
      <c r="C288" s="236"/>
      <c r="D288" s="236"/>
      <c r="O288" s="0"/>
      <c r="P288" s="0"/>
      <c r="Q288" s="0"/>
    </row>
    <row r="289" customFormat="false" ht="12.75" hidden="false" customHeight="false" outlineLevel="0" collapsed="false">
      <c r="A289" s="0"/>
      <c r="B289" s="0"/>
      <c r="C289" s="236"/>
      <c r="D289" s="236"/>
      <c r="O289" s="0"/>
      <c r="P289" s="0"/>
      <c r="Q289" s="0"/>
    </row>
    <row r="290" customFormat="false" ht="12.75" hidden="false" customHeight="false" outlineLevel="0" collapsed="false">
      <c r="A290" s="0"/>
      <c r="B290" s="0"/>
      <c r="C290" s="236"/>
      <c r="D290" s="236"/>
      <c r="O290" s="0"/>
      <c r="P290" s="0"/>
      <c r="Q290" s="0"/>
    </row>
    <row r="291" customFormat="false" ht="12.75" hidden="false" customHeight="false" outlineLevel="0" collapsed="false">
      <c r="A291" s="0"/>
      <c r="B291" s="0"/>
      <c r="C291" s="236"/>
      <c r="D291" s="236"/>
      <c r="O291" s="0"/>
      <c r="P291" s="0"/>
      <c r="Q291" s="0"/>
    </row>
    <row r="292" customFormat="false" ht="12.75" hidden="false" customHeight="false" outlineLevel="0" collapsed="false">
      <c r="A292" s="0"/>
      <c r="B292" s="0"/>
      <c r="C292" s="236"/>
      <c r="D292" s="236"/>
      <c r="O292" s="0"/>
      <c r="P292" s="0"/>
      <c r="Q292" s="0"/>
    </row>
    <row r="293" customFormat="false" ht="12.75" hidden="false" customHeight="false" outlineLevel="0" collapsed="false">
      <c r="A293" s="0"/>
      <c r="B293" s="0"/>
      <c r="C293" s="236"/>
      <c r="D293" s="236"/>
      <c r="O293" s="0"/>
      <c r="P293" s="0"/>
      <c r="Q293" s="0"/>
    </row>
    <row r="294" customFormat="false" ht="12.75" hidden="false" customHeight="false" outlineLevel="0" collapsed="false">
      <c r="A294" s="0"/>
      <c r="B294" s="0"/>
      <c r="C294" s="236"/>
      <c r="D294" s="236"/>
      <c r="O294" s="0"/>
      <c r="P294" s="0"/>
      <c r="Q294" s="0"/>
    </row>
    <row r="295" customFormat="false" ht="12.75" hidden="false" customHeight="false" outlineLevel="0" collapsed="false">
      <c r="A295" s="0"/>
      <c r="B295" s="0"/>
      <c r="C295" s="236"/>
      <c r="D295" s="236"/>
      <c r="O295" s="0"/>
      <c r="P295" s="0"/>
      <c r="Q295" s="0"/>
    </row>
    <row r="296" customFormat="false" ht="12.75" hidden="false" customHeight="false" outlineLevel="0" collapsed="false">
      <c r="A296" s="0"/>
      <c r="B296" s="0"/>
      <c r="C296" s="236"/>
      <c r="D296" s="236"/>
      <c r="O296" s="0"/>
      <c r="P296" s="0"/>
      <c r="Q296" s="0"/>
    </row>
    <row r="297" customFormat="false" ht="12.75" hidden="false" customHeight="false" outlineLevel="0" collapsed="false">
      <c r="A297" s="0"/>
      <c r="B297" s="0"/>
      <c r="C297" s="236"/>
      <c r="D297" s="236"/>
      <c r="O297" s="0"/>
      <c r="P297" s="0"/>
      <c r="Q297" s="0"/>
    </row>
    <row r="298" customFormat="false" ht="12.75" hidden="false" customHeight="false" outlineLevel="0" collapsed="false">
      <c r="A298" s="0"/>
      <c r="B298" s="0"/>
      <c r="C298" s="236"/>
      <c r="D298" s="236"/>
      <c r="O298" s="0"/>
      <c r="P298" s="0"/>
      <c r="Q298" s="0"/>
    </row>
    <row r="299" customFormat="false" ht="12.75" hidden="false" customHeight="false" outlineLevel="0" collapsed="false">
      <c r="A299" s="0"/>
      <c r="B299" s="0"/>
      <c r="C299" s="236"/>
      <c r="D299" s="236"/>
      <c r="O299" s="0"/>
      <c r="P299" s="0"/>
      <c r="Q299" s="0"/>
    </row>
    <row r="300" customFormat="false" ht="12.75" hidden="false" customHeight="false" outlineLevel="0" collapsed="false">
      <c r="A300" s="0"/>
      <c r="B300" s="0"/>
      <c r="C300" s="236"/>
      <c r="D300" s="236"/>
      <c r="O300" s="0"/>
      <c r="P300" s="0"/>
      <c r="Q300" s="0"/>
    </row>
    <row r="301" customFormat="false" ht="12.75" hidden="false" customHeight="false" outlineLevel="0" collapsed="false">
      <c r="A301" s="0"/>
      <c r="B301" s="0"/>
      <c r="C301" s="236"/>
      <c r="D301" s="236"/>
      <c r="O301" s="0"/>
      <c r="P301" s="0"/>
      <c r="Q301" s="0"/>
    </row>
    <row r="302" customFormat="false" ht="12.75" hidden="false" customHeight="false" outlineLevel="0" collapsed="false">
      <c r="A302" s="0"/>
      <c r="B302" s="0"/>
      <c r="C302" s="236"/>
      <c r="D302" s="236"/>
      <c r="O302" s="0"/>
      <c r="P302" s="0"/>
      <c r="Q302" s="0"/>
    </row>
    <row r="303" customFormat="false" ht="12.75" hidden="false" customHeight="false" outlineLevel="0" collapsed="false">
      <c r="A303" s="0"/>
      <c r="B303" s="0"/>
      <c r="C303" s="236"/>
      <c r="D303" s="236"/>
      <c r="O303" s="0"/>
      <c r="P303" s="0"/>
      <c r="Q303" s="0"/>
    </row>
    <row r="304" customFormat="false" ht="12.75" hidden="false" customHeight="false" outlineLevel="0" collapsed="false">
      <c r="A304" s="0"/>
      <c r="B304" s="0"/>
      <c r="C304" s="236"/>
      <c r="D304" s="236"/>
      <c r="O304" s="0"/>
      <c r="P304" s="0"/>
      <c r="Q304" s="0"/>
    </row>
    <row r="305" customFormat="false" ht="12.75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2.75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2.75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2.75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2.75" hidden="false" customHeight="false" outlineLevel="0" collapsed="false">
      <c r="O309" s="0"/>
      <c r="P309" s="0"/>
      <c r="Q309" s="0"/>
    </row>
    <row r="310" customFormat="false" ht="12.75" hidden="false" customHeight="false" outlineLevel="0" collapsed="false">
      <c r="O310" s="0"/>
      <c r="P310" s="0"/>
      <c r="Q310" s="0"/>
    </row>
    <row r="311" customFormat="false" ht="12.75" hidden="false" customHeight="false" outlineLevel="0" collapsed="false">
      <c r="O311" s="0"/>
      <c r="P311" s="0"/>
      <c r="Q311" s="0"/>
    </row>
    <row r="312" customFormat="false" ht="12.75" hidden="false" customHeight="false" outlineLevel="0" collapsed="false">
      <c r="O312" s="0"/>
      <c r="P312" s="0"/>
      <c r="Q312" s="0"/>
    </row>
    <row r="313" customFormat="false" ht="12.75" hidden="false" customHeight="false" outlineLevel="0" collapsed="false">
      <c r="O313" s="0"/>
      <c r="P313" s="0"/>
      <c r="Q313" s="0"/>
    </row>
    <row r="314" customFormat="false" ht="12.75" hidden="false" customHeight="false" outlineLevel="0" collapsed="false">
      <c r="O314" s="0"/>
      <c r="P314" s="0"/>
      <c r="Q314" s="0"/>
    </row>
    <row r="315" customFormat="false" ht="12.75" hidden="false" customHeight="false" outlineLevel="0" collapsed="false">
      <c r="O315" s="0"/>
      <c r="P315" s="0"/>
      <c r="Q315" s="0"/>
    </row>
    <row r="316" customFormat="false" ht="12.75" hidden="false" customHeight="false" outlineLevel="0" collapsed="false">
      <c r="O316" s="0"/>
      <c r="P316" s="0"/>
      <c r="Q316" s="0"/>
    </row>
    <row r="317" customFormat="false" ht="12.75" hidden="false" customHeight="false" outlineLevel="0" collapsed="false">
      <c r="O317" s="0"/>
      <c r="P317" s="0"/>
      <c r="Q317" s="0"/>
    </row>
    <row r="318" customFormat="false" ht="12.75" hidden="false" customHeight="false" outlineLevel="0" collapsed="false">
      <c r="O318" s="0"/>
      <c r="P318" s="0"/>
      <c r="Q318" s="0"/>
    </row>
    <row r="319" customFormat="false" ht="12.75" hidden="false" customHeight="false" outlineLevel="0" collapsed="false">
      <c r="O319" s="0"/>
      <c r="P319" s="0"/>
      <c r="Q319" s="0"/>
    </row>
    <row r="320" customFormat="false" ht="12.75" hidden="false" customHeight="false" outlineLevel="0" collapsed="false">
      <c r="O320" s="0"/>
      <c r="P320" s="0"/>
      <c r="Q320" s="0"/>
    </row>
    <row r="321" customFormat="false" ht="12.75" hidden="false" customHeight="false" outlineLevel="0" collapsed="false">
      <c r="O321" s="0"/>
      <c r="P321" s="0"/>
      <c r="Q321" s="0"/>
    </row>
    <row r="322" customFormat="false" ht="12.75" hidden="false" customHeight="false" outlineLevel="0" collapsed="false">
      <c r="O322" s="0"/>
      <c r="P322" s="0"/>
      <c r="Q322" s="0"/>
    </row>
    <row r="323" customFormat="false" ht="12.75" hidden="false" customHeight="false" outlineLevel="0" collapsed="false">
      <c r="O323" s="0"/>
      <c r="P323" s="0"/>
      <c r="Q323" s="0"/>
    </row>
    <row r="324" customFormat="false" ht="12.75" hidden="false" customHeight="false" outlineLevel="0" collapsed="false">
      <c r="O324" s="0"/>
      <c r="P324" s="0"/>
      <c r="Q324" s="0"/>
    </row>
    <row r="325" customFormat="false" ht="12.75" hidden="false" customHeight="false" outlineLevel="0" collapsed="false">
      <c r="O325" s="0"/>
      <c r="P325" s="0"/>
      <c r="Q325" s="0"/>
    </row>
    <row r="326" customFormat="false" ht="12.75" hidden="false" customHeight="false" outlineLevel="0" collapsed="false">
      <c r="O326" s="0"/>
      <c r="P326" s="0"/>
      <c r="Q326" s="0"/>
    </row>
    <row r="327" customFormat="false" ht="12.75" hidden="false" customHeight="false" outlineLevel="0" collapsed="false">
      <c r="O327" s="0"/>
      <c r="P327" s="0"/>
      <c r="Q327" s="0"/>
    </row>
    <row r="328" customFormat="false" ht="12.75" hidden="false" customHeight="false" outlineLevel="0" collapsed="false">
      <c r="O328" s="0"/>
      <c r="P328" s="0"/>
      <c r="Q328" s="0"/>
    </row>
    <row r="329" customFormat="false" ht="12.75" hidden="false" customHeight="false" outlineLevel="0" collapsed="false">
      <c r="O329" s="0"/>
      <c r="P329" s="0"/>
      <c r="Q329" s="0"/>
    </row>
    <row r="330" customFormat="false" ht="12.75" hidden="false" customHeight="false" outlineLevel="0" collapsed="false">
      <c r="O330" s="0"/>
      <c r="P330" s="0"/>
      <c r="Q330" s="0"/>
    </row>
    <row r="331" customFormat="false" ht="12.75" hidden="false" customHeight="false" outlineLevel="0" collapsed="false">
      <c r="O331" s="0"/>
      <c r="P331" s="0"/>
      <c r="Q331" s="0"/>
    </row>
    <row r="332" customFormat="false" ht="12.75" hidden="false" customHeight="false" outlineLevel="0" collapsed="false">
      <c r="O332" s="0"/>
      <c r="P332" s="0"/>
      <c r="Q332" s="0"/>
    </row>
    <row r="333" customFormat="false" ht="12.75" hidden="false" customHeight="false" outlineLevel="0" collapsed="false">
      <c r="O333" s="0"/>
      <c r="P333" s="0"/>
      <c r="Q333" s="0"/>
    </row>
    <row r="334" customFormat="false" ht="12.75" hidden="false" customHeight="false" outlineLevel="0" collapsed="false">
      <c r="O334" s="0"/>
      <c r="P334" s="0"/>
      <c r="Q334" s="0"/>
    </row>
    <row r="335" customFormat="false" ht="12.75" hidden="false" customHeight="false" outlineLevel="0" collapsed="false">
      <c r="O335" s="0"/>
      <c r="P335" s="0"/>
      <c r="Q335" s="0"/>
    </row>
    <row r="336" customFormat="false" ht="12.75" hidden="false" customHeight="false" outlineLevel="0" collapsed="false">
      <c r="O336" s="0"/>
      <c r="P336" s="0"/>
      <c r="Q336" s="0"/>
    </row>
    <row r="337" customFormat="false" ht="12.75" hidden="false" customHeight="false" outlineLevel="0" collapsed="false">
      <c r="O337" s="0"/>
      <c r="P337" s="0"/>
      <c r="Q337" s="0"/>
    </row>
    <row r="338" customFormat="false" ht="12.75" hidden="false" customHeight="false" outlineLevel="0" collapsed="false">
      <c r="O338" s="0"/>
      <c r="P338" s="0"/>
      <c r="Q338" s="0"/>
    </row>
    <row r="339" customFormat="false" ht="12.75" hidden="false" customHeight="false" outlineLevel="0" collapsed="false">
      <c r="O339" s="0"/>
      <c r="P339" s="0"/>
      <c r="Q339" s="0"/>
    </row>
    <row r="340" customFormat="false" ht="12.75" hidden="false" customHeight="false" outlineLevel="0" collapsed="false">
      <c r="O340" s="0"/>
      <c r="P340" s="0"/>
      <c r="Q340" s="0"/>
    </row>
    <row r="341" customFormat="false" ht="12.75" hidden="false" customHeight="false" outlineLevel="0" collapsed="false">
      <c r="O341" s="0"/>
      <c r="P341" s="0"/>
      <c r="Q341" s="0"/>
    </row>
    <row r="342" customFormat="false" ht="12.75" hidden="false" customHeight="false" outlineLevel="0" collapsed="false">
      <c r="O342" s="0"/>
      <c r="P342" s="0"/>
      <c r="Q342" s="0"/>
    </row>
    <row r="343" customFormat="false" ht="12.75" hidden="false" customHeight="false" outlineLevel="0" collapsed="false">
      <c r="O343" s="0"/>
      <c r="P343" s="0"/>
      <c r="Q343" s="0"/>
    </row>
    <row r="344" customFormat="false" ht="12.75" hidden="false" customHeight="false" outlineLevel="0" collapsed="false">
      <c r="O344" s="0"/>
      <c r="P344" s="0"/>
      <c r="Q344" s="0"/>
    </row>
    <row r="345" customFormat="false" ht="12.75" hidden="false" customHeight="false" outlineLevel="0" collapsed="false">
      <c r="O345" s="0"/>
      <c r="P345" s="0"/>
      <c r="Q345" s="0"/>
    </row>
    <row r="346" customFormat="false" ht="12.75" hidden="false" customHeight="false" outlineLevel="0" collapsed="false">
      <c r="O346" s="0"/>
      <c r="P346" s="0"/>
      <c r="Q346" s="0"/>
    </row>
    <row r="347" customFormat="false" ht="12.75" hidden="false" customHeight="false" outlineLevel="0" collapsed="false">
      <c r="O347" s="0"/>
      <c r="P347" s="0"/>
      <c r="Q347" s="0"/>
    </row>
    <row r="348" customFormat="false" ht="12.75" hidden="false" customHeight="false" outlineLevel="0" collapsed="false">
      <c r="O348" s="0"/>
      <c r="P348" s="0"/>
      <c r="Q348" s="0"/>
    </row>
    <row r="349" customFormat="false" ht="12.75" hidden="false" customHeight="false" outlineLevel="0" collapsed="false">
      <c r="O349" s="0"/>
      <c r="P349" s="0"/>
      <c r="Q349" s="0"/>
    </row>
    <row r="350" customFormat="false" ht="12.75" hidden="false" customHeight="false" outlineLevel="0" collapsed="false">
      <c r="O350" s="0"/>
      <c r="P350" s="0"/>
      <c r="Q350" s="0"/>
    </row>
    <row r="351" customFormat="false" ht="12.75" hidden="false" customHeight="false" outlineLevel="0" collapsed="false">
      <c r="O351" s="0"/>
      <c r="P351" s="0"/>
      <c r="Q351" s="0"/>
    </row>
    <row r="352" customFormat="false" ht="12.75" hidden="false" customHeight="false" outlineLevel="0" collapsed="false">
      <c r="O352" s="0"/>
      <c r="P352" s="0"/>
      <c r="Q352" s="0"/>
    </row>
    <row r="353" customFormat="false" ht="12.75" hidden="false" customHeight="false" outlineLevel="0" collapsed="false">
      <c r="O353" s="0"/>
      <c r="P353" s="0"/>
      <c r="Q353" s="0"/>
    </row>
    <row r="354" customFormat="false" ht="12.75" hidden="false" customHeight="false" outlineLevel="0" collapsed="false">
      <c r="O354" s="0"/>
      <c r="P354" s="0"/>
      <c r="Q354" s="0"/>
    </row>
    <row r="355" customFormat="false" ht="12.75" hidden="false" customHeight="false" outlineLevel="0" collapsed="false">
      <c r="O355" s="0"/>
      <c r="P355" s="0"/>
      <c r="Q355" s="0"/>
    </row>
    <row r="356" customFormat="false" ht="12.75" hidden="false" customHeight="false" outlineLevel="0" collapsed="false">
      <c r="O356" s="0"/>
      <c r="P356" s="0"/>
      <c r="Q356" s="0"/>
    </row>
    <row r="357" customFormat="false" ht="12.75" hidden="false" customHeight="false" outlineLevel="0" collapsed="false">
      <c r="O357" s="0"/>
      <c r="P357" s="0"/>
      <c r="Q357" s="0"/>
    </row>
    <row r="358" customFormat="false" ht="12.75" hidden="false" customHeight="false" outlineLevel="0" collapsed="false">
      <c r="O358" s="0"/>
      <c r="P358" s="0"/>
      <c r="Q358" s="0"/>
    </row>
    <row r="359" customFormat="false" ht="12.75" hidden="false" customHeight="false" outlineLevel="0" collapsed="false">
      <c r="O359" s="0"/>
      <c r="P359" s="0"/>
      <c r="Q359" s="0"/>
    </row>
    <row r="360" customFormat="false" ht="12.75" hidden="false" customHeight="false" outlineLevel="0" collapsed="false">
      <c r="O360" s="0"/>
      <c r="P360" s="0"/>
      <c r="Q360" s="0"/>
    </row>
    <row r="361" customFormat="false" ht="12.75" hidden="false" customHeight="false" outlineLevel="0" collapsed="false">
      <c r="O361" s="0"/>
      <c r="P361" s="0"/>
      <c r="Q361" s="0"/>
    </row>
    <row r="362" customFormat="false" ht="12.75" hidden="false" customHeight="false" outlineLevel="0" collapsed="false">
      <c r="O362" s="0"/>
      <c r="P362" s="0"/>
      <c r="Q362" s="0"/>
    </row>
    <row r="363" customFormat="false" ht="12.75" hidden="false" customHeight="false" outlineLevel="0" collapsed="false">
      <c r="O363" s="0"/>
      <c r="P363" s="0"/>
      <c r="Q363" s="0"/>
    </row>
    <row r="364" customFormat="false" ht="12.75" hidden="false" customHeight="false" outlineLevel="0" collapsed="false">
      <c r="O364" s="0"/>
      <c r="P364" s="0"/>
      <c r="Q364" s="0"/>
    </row>
    <row r="365" customFormat="false" ht="12.75" hidden="false" customHeight="false" outlineLevel="0" collapsed="false">
      <c r="O365" s="0"/>
      <c r="P365" s="0"/>
      <c r="Q365" s="0"/>
    </row>
    <row r="366" customFormat="false" ht="12.75" hidden="false" customHeight="false" outlineLevel="0" collapsed="false">
      <c r="O366" s="0"/>
      <c r="P366" s="0"/>
      <c r="Q366" s="0"/>
    </row>
    <row r="367" customFormat="false" ht="12.75" hidden="false" customHeight="false" outlineLevel="0" collapsed="false">
      <c r="O367" s="0"/>
      <c r="P367" s="0"/>
      <c r="Q367" s="0"/>
    </row>
    <row r="368" customFormat="false" ht="12.75" hidden="false" customHeight="false" outlineLevel="0" collapsed="false">
      <c r="O368" s="0"/>
      <c r="P368" s="0"/>
      <c r="Q368" s="0"/>
    </row>
    <row r="369" customFormat="false" ht="12.75" hidden="false" customHeight="false" outlineLevel="0" collapsed="false">
      <c r="O369" s="0"/>
      <c r="P369" s="0"/>
      <c r="Q369" s="0"/>
    </row>
    <row r="370" customFormat="false" ht="12.75" hidden="false" customHeight="false" outlineLevel="0" collapsed="false">
      <c r="O370" s="0"/>
      <c r="P370" s="0"/>
      <c r="Q370" s="0"/>
    </row>
    <row r="371" customFormat="false" ht="12.75" hidden="false" customHeight="false" outlineLevel="0" collapsed="false">
      <c r="O371" s="0"/>
      <c r="P371" s="0"/>
      <c r="Q371" s="0"/>
    </row>
    <row r="372" customFormat="false" ht="12.75" hidden="false" customHeight="false" outlineLevel="0" collapsed="false">
      <c r="O372" s="0"/>
      <c r="P372" s="0"/>
      <c r="Q372" s="0"/>
    </row>
    <row r="373" customFormat="false" ht="12.75" hidden="false" customHeight="false" outlineLevel="0" collapsed="false">
      <c r="O373" s="0"/>
      <c r="P373" s="0"/>
      <c r="Q373" s="0"/>
    </row>
    <row r="374" customFormat="false" ht="12.75" hidden="false" customHeight="false" outlineLevel="0" collapsed="false">
      <c r="O374" s="0"/>
      <c r="P374" s="0"/>
      <c r="Q374" s="0"/>
    </row>
    <row r="375" customFormat="false" ht="12.75" hidden="false" customHeight="false" outlineLevel="0" collapsed="false">
      <c r="O375" s="0"/>
      <c r="P375" s="0"/>
      <c r="Q375" s="0"/>
    </row>
    <row r="376" customFormat="false" ht="12.75" hidden="false" customHeight="false" outlineLevel="0" collapsed="false">
      <c r="O376" s="0"/>
      <c r="P376" s="0"/>
      <c r="Q376" s="0"/>
    </row>
    <row r="377" customFormat="false" ht="12.75" hidden="false" customHeight="false" outlineLevel="0" collapsed="false">
      <c r="O377" s="0"/>
      <c r="P377" s="0"/>
      <c r="Q377" s="0"/>
    </row>
    <row r="378" customFormat="false" ht="12.75" hidden="false" customHeight="false" outlineLevel="0" collapsed="false">
      <c r="O378" s="0"/>
      <c r="P378" s="0"/>
      <c r="Q378" s="0"/>
    </row>
    <row r="379" customFormat="false" ht="12.75" hidden="false" customHeight="false" outlineLevel="0" collapsed="false">
      <c r="O379" s="0"/>
      <c r="P379" s="0"/>
      <c r="Q379" s="0"/>
    </row>
    <row r="380" customFormat="false" ht="12.75" hidden="false" customHeight="false" outlineLevel="0" collapsed="false">
      <c r="O380" s="0"/>
      <c r="P380" s="0"/>
      <c r="Q380" s="0"/>
    </row>
    <row r="381" customFormat="false" ht="12.75" hidden="false" customHeight="false" outlineLevel="0" collapsed="false">
      <c r="O381" s="0"/>
      <c r="P381" s="0"/>
      <c r="Q381" s="0"/>
    </row>
    <row r="382" customFormat="false" ht="12.75" hidden="false" customHeight="false" outlineLevel="0" collapsed="false">
      <c r="O382" s="0"/>
      <c r="P382" s="0"/>
      <c r="Q382" s="0"/>
    </row>
    <row r="383" customFormat="false" ht="12.75" hidden="false" customHeight="false" outlineLevel="0" collapsed="false">
      <c r="O383" s="0"/>
      <c r="P383" s="0"/>
      <c r="Q383" s="0"/>
    </row>
    <row r="384" customFormat="false" ht="12.75" hidden="false" customHeight="false" outlineLevel="0" collapsed="false">
      <c r="O384" s="0"/>
      <c r="P384" s="0"/>
      <c r="Q384" s="0"/>
    </row>
    <row r="385" customFormat="false" ht="12.75" hidden="false" customHeight="false" outlineLevel="0" collapsed="false">
      <c r="O385" s="0"/>
      <c r="P385" s="0"/>
      <c r="Q385" s="0"/>
    </row>
    <row r="386" customFormat="false" ht="12.75" hidden="false" customHeight="false" outlineLevel="0" collapsed="false">
      <c r="O386" s="0"/>
      <c r="P386" s="0"/>
      <c r="Q386" s="0"/>
    </row>
    <row r="387" customFormat="false" ht="12.75" hidden="false" customHeight="false" outlineLevel="0" collapsed="false">
      <c r="O387" s="0"/>
      <c r="P387" s="0"/>
      <c r="Q387" s="0"/>
    </row>
    <row r="388" customFormat="false" ht="12.75" hidden="false" customHeight="false" outlineLevel="0" collapsed="false">
      <c r="O388" s="0"/>
      <c r="P388" s="0"/>
      <c r="Q388" s="0"/>
    </row>
    <row r="389" customFormat="false" ht="12.75" hidden="false" customHeight="false" outlineLevel="0" collapsed="false">
      <c r="O389" s="0"/>
      <c r="P389" s="0"/>
      <c r="Q389" s="0"/>
    </row>
    <row r="390" customFormat="false" ht="12.75" hidden="false" customHeight="false" outlineLevel="0" collapsed="false">
      <c r="O390" s="0"/>
      <c r="P390" s="0"/>
      <c r="Q390" s="0"/>
    </row>
    <row r="391" customFormat="false" ht="12.75" hidden="false" customHeight="false" outlineLevel="0" collapsed="false">
      <c r="O391" s="0"/>
      <c r="P391" s="0"/>
      <c r="Q391" s="0"/>
    </row>
    <row r="392" customFormat="false" ht="12.75" hidden="false" customHeight="false" outlineLevel="0" collapsed="false">
      <c r="O392" s="0"/>
      <c r="P392" s="0"/>
      <c r="Q392" s="0"/>
    </row>
    <row r="393" customFormat="false" ht="12.75" hidden="false" customHeight="false" outlineLevel="0" collapsed="false">
      <c r="O393" s="0"/>
      <c r="P393" s="0"/>
      <c r="Q393" s="0"/>
    </row>
    <row r="394" customFormat="false" ht="12.75" hidden="false" customHeight="false" outlineLevel="0" collapsed="false">
      <c r="O394" s="0"/>
      <c r="P394" s="0"/>
      <c r="Q394" s="0"/>
    </row>
    <row r="395" customFormat="false" ht="12.75" hidden="false" customHeight="false" outlineLevel="0" collapsed="false">
      <c r="O395" s="0"/>
      <c r="P395" s="0"/>
      <c r="Q395" s="0"/>
    </row>
    <row r="396" customFormat="false" ht="12.75" hidden="false" customHeight="false" outlineLevel="0" collapsed="false">
      <c r="O396" s="0"/>
      <c r="P396" s="0"/>
      <c r="Q396" s="0"/>
    </row>
    <row r="397" customFormat="false" ht="12.75" hidden="false" customHeight="false" outlineLevel="0" collapsed="false">
      <c r="O397" s="0"/>
      <c r="P397" s="0"/>
      <c r="Q397" s="0"/>
    </row>
    <row r="398" customFormat="false" ht="12.75" hidden="false" customHeight="false" outlineLevel="0" collapsed="false">
      <c r="O398" s="0"/>
      <c r="P398" s="0"/>
      <c r="Q398" s="0"/>
    </row>
    <row r="399" customFormat="false" ht="12.75" hidden="false" customHeight="false" outlineLevel="0" collapsed="false">
      <c r="O399" s="0"/>
      <c r="P399" s="0"/>
      <c r="Q399" s="0"/>
    </row>
    <row r="400" customFormat="false" ht="12.75" hidden="false" customHeight="false" outlineLevel="0" collapsed="false">
      <c r="O400" s="0"/>
      <c r="P400" s="0"/>
      <c r="Q400" s="0"/>
    </row>
    <row r="401" customFormat="false" ht="12.75" hidden="false" customHeight="false" outlineLevel="0" collapsed="false">
      <c r="O401" s="0"/>
      <c r="P401" s="0"/>
      <c r="Q401" s="0"/>
    </row>
    <row r="402" customFormat="false" ht="12.75" hidden="false" customHeight="false" outlineLevel="0" collapsed="false">
      <c r="O402" s="0"/>
      <c r="P402" s="0"/>
      <c r="Q402" s="0"/>
    </row>
    <row r="403" customFormat="false" ht="12.75" hidden="false" customHeight="false" outlineLevel="0" collapsed="false">
      <c r="O403" s="0"/>
      <c r="P403" s="0"/>
      <c r="Q403" s="0"/>
    </row>
    <row r="404" customFormat="false" ht="12.75" hidden="false" customHeight="false" outlineLevel="0" collapsed="false">
      <c r="O404" s="0"/>
      <c r="P404" s="0"/>
      <c r="Q404" s="0"/>
    </row>
    <row r="405" customFormat="false" ht="12.75" hidden="false" customHeight="false" outlineLevel="0" collapsed="false">
      <c r="O405" s="0"/>
      <c r="P405" s="0"/>
      <c r="Q405" s="0"/>
    </row>
    <row r="406" customFormat="false" ht="12.75" hidden="false" customHeight="false" outlineLevel="0" collapsed="false">
      <c r="O406" s="0"/>
      <c r="P406" s="0"/>
      <c r="Q406" s="0"/>
    </row>
    <row r="407" customFormat="false" ht="12.75" hidden="false" customHeight="false" outlineLevel="0" collapsed="false">
      <c r="O407" s="0"/>
      <c r="P407" s="0"/>
      <c r="Q407" s="0"/>
    </row>
    <row r="408" customFormat="false" ht="12.75" hidden="false" customHeight="false" outlineLevel="0" collapsed="false">
      <c r="O408" s="0"/>
      <c r="P408" s="0"/>
      <c r="Q408" s="0"/>
    </row>
    <row r="409" customFormat="false" ht="12.75" hidden="false" customHeight="false" outlineLevel="0" collapsed="false">
      <c r="O409" s="0"/>
      <c r="P409" s="0"/>
      <c r="Q409" s="0"/>
    </row>
    <row r="410" customFormat="false" ht="12.75" hidden="false" customHeight="false" outlineLevel="0" collapsed="false">
      <c r="O410" s="0"/>
      <c r="P410" s="0"/>
      <c r="Q410" s="0"/>
    </row>
    <row r="411" customFormat="false" ht="12.75" hidden="false" customHeight="false" outlineLevel="0" collapsed="false">
      <c r="O411" s="0"/>
      <c r="P411" s="0"/>
      <c r="Q411" s="0"/>
    </row>
    <row r="412" customFormat="false" ht="12.75" hidden="false" customHeight="false" outlineLevel="0" collapsed="false">
      <c r="O412" s="0"/>
      <c r="P412" s="0"/>
      <c r="Q412" s="0"/>
    </row>
    <row r="413" customFormat="false" ht="12.75" hidden="false" customHeight="false" outlineLevel="0" collapsed="false">
      <c r="O413" s="0"/>
      <c r="P413" s="0"/>
      <c r="Q413" s="0"/>
    </row>
    <row r="414" customFormat="false" ht="12.75" hidden="false" customHeight="false" outlineLevel="0" collapsed="false">
      <c r="O414" s="0"/>
      <c r="P414" s="0"/>
      <c r="Q414" s="0"/>
    </row>
    <row r="415" customFormat="false" ht="12.75" hidden="false" customHeight="false" outlineLevel="0" collapsed="false">
      <c r="O415" s="0"/>
      <c r="P415" s="0"/>
      <c r="Q415" s="0"/>
    </row>
    <row r="416" customFormat="false" ht="12.75" hidden="false" customHeight="false" outlineLevel="0" collapsed="false">
      <c r="O416" s="0"/>
      <c r="P416" s="0"/>
      <c r="Q416" s="0"/>
    </row>
    <row r="417" customFormat="false" ht="12.75" hidden="false" customHeight="false" outlineLevel="0" collapsed="false">
      <c r="O417" s="0"/>
      <c r="P417" s="0"/>
      <c r="Q417" s="0"/>
    </row>
    <row r="418" customFormat="false" ht="12.75" hidden="false" customHeight="false" outlineLevel="0" collapsed="false">
      <c r="O418" s="0"/>
      <c r="P418" s="0"/>
      <c r="Q418" s="0"/>
    </row>
    <row r="419" customFormat="false" ht="12.75" hidden="false" customHeight="false" outlineLevel="0" collapsed="false">
      <c r="O419" s="0"/>
      <c r="P419" s="0"/>
      <c r="Q419" s="0"/>
    </row>
    <row r="420" customFormat="false" ht="12.75" hidden="false" customHeight="false" outlineLevel="0" collapsed="false">
      <c r="O420" s="0"/>
      <c r="P420" s="0"/>
      <c r="Q420" s="0"/>
    </row>
    <row r="421" customFormat="false" ht="12.75" hidden="false" customHeight="false" outlineLevel="0" collapsed="false">
      <c r="O421" s="0"/>
      <c r="P421" s="0"/>
      <c r="Q421" s="0"/>
    </row>
    <row r="422" customFormat="false" ht="12.75" hidden="false" customHeight="false" outlineLevel="0" collapsed="false">
      <c r="O422" s="0"/>
      <c r="P422" s="0"/>
      <c r="Q422" s="0"/>
    </row>
    <row r="423" customFormat="false" ht="12.75" hidden="false" customHeight="false" outlineLevel="0" collapsed="false">
      <c r="O423" s="0"/>
      <c r="P423" s="0"/>
      <c r="Q423" s="0"/>
    </row>
    <row r="424" customFormat="false" ht="12.75" hidden="false" customHeight="false" outlineLevel="0" collapsed="false">
      <c r="O424" s="0"/>
      <c r="P424" s="0"/>
      <c r="Q424" s="0"/>
    </row>
    <row r="425" customFormat="false" ht="12.75" hidden="false" customHeight="false" outlineLevel="0" collapsed="false">
      <c r="O425" s="0"/>
      <c r="P425" s="0"/>
      <c r="Q425" s="0"/>
    </row>
    <row r="426" customFormat="false" ht="12.75" hidden="false" customHeight="false" outlineLevel="0" collapsed="false">
      <c r="O426" s="0"/>
      <c r="P426" s="0"/>
      <c r="Q426" s="0"/>
    </row>
    <row r="427" customFormat="false" ht="12.75" hidden="false" customHeight="false" outlineLevel="0" collapsed="false">
      <c r="O427" s="0"/>
      <c r="P427" s="0"/>
      <c r="Q427" s="0"/>
    </row>
    <row r="428" customFormat="false" ht="12.75" hidden="false" customHeight="false" outlineLevel="0" collapsed="false">
      <c r="O428" s="0"/>
      <c r="P428" s="0"/>
      <c r="Q428" s="0"/>
    </row>
    <row r="429" customFormat="false" ht="12.75" hidden="false" customHeight="false" outlineLevel="0" collapsed="false">
      <c r="O429" s="0"/>
      <c r="P429" s="0"/>
      <c r="Q429" s="0"/>
    </row>
    <row r="430" customFormat="false" ht="12.75" hidden="false" customHeight="false" outlineLevel="0" collapsed="false">
      <c r="O430" s="0"/>
      <c r="P430" s="0"/>
      <c r="Q430" s="0"/>
    </row>
    <row r="431" customFormat="false" ht="12.75" hidden="false" customHeight="false" outlineLevel="0" collapsed="false">
      <c r="O431" s="0"/>
      <c r="P431" s="0"/>
      <c r="Q431" s="0"/>
    </row>
    <row r="432" customFormat="false" ht="12.75" hidden="false" customHeight="false" outlineLevel="0" collapsed="false">
      <c r="O432" s="0"/>
      <c r="P432" s="0"/>
      <c r="Q432" s="0"/>
    </row>
    <row r="433" customFormat="false" ht="12.75" hidden="false" customHeight="false" outlineLevel="0" collapsed="false">
      <c r="O433" s="0"/>
      <c r="P433" s="0"/>
      <c r="Q433" s="0"/>
    </row>
    <row r="434" customFormat="false" ht="12.75" hidden="false" customHeight="false" outlineLevel="0" collapsed="false">
      <c r="O434" s="0"/>
      <c r="P434" s="0"/>
      <c r="Q434" s="0"/>
    </row>
    <row r="435" customFormat="false" ht="12.75" hidden="false" customHeight="false" outlineLevel="0" collapsed="false">
      <c r="O435" s="0"/>
      <c r="P435" s="0"/>
      <c r="Q435" s="0"/>
    </row>
    <row r="436" customFormat="false" ht="12.75" hidden="false" customHeight="false" outlineLevel="0" collapsed="false">
      <c r="O436" s="0"/>
      <c r="P436" s="0"/>
      <c r="Q436" s="0"/>
    </row>
    <row r="437" customFormat="false" ht="12.75" hidden="false" customHeight="false" outlineLevel="0" collapsed="false">
      <c r="O437" s="0"/>
      <c r="P437" s="0"/>
      <c r="Q437" s="0"/>
    </row>
    <row r="438" customFormat="false" ht="12.75" hidden="false" customHeight="false" outlineLevel="0" collapsed="false">
      <c r="O438" s="0"/>
      <c r="P438" s="0"/>
      <c r="Q438" s="0"/>
    </row>
    <row r="439" customFormat="false" ht="12.75" hidden="false" customHeight="false" outlineLevel="0" collapsed="false">
      <c r="O439" s="0"/>
      <c r="P439" s="0"/>
      <c r="Q439" s="0"/>
    </row>
    <row r="440" customFormat="false" ht="12.75" hidden="false" customHeight="false" outlineLevel="0" collapsed="false">
      <c r="O440" s="0"/>
      <c r="P440" s="0"/>
      <c r="Q440" s="0"/>
    </row>
    <row r="441" customFormat="false" ht="12.75" hidden="false" customHeight="false" outlineLevel="0" collapsed="false">
      <c r="O441" s="0"/>
      <c r="P441" s="0"/>
      <c r="Q441" s="0"/>
    </row>
    <row r="442" customFormat="false" ht="12.75" hidden="false" customHeight="false" outlineLevel="0" collapsed="false">
      <c r="O442" s="0"/>
      <c r="P442" s="0"/>
      <c r="Q442" s="0"/>
    </row>
    <row r="443" customFormat="false" ht="12.75" hidden="false" customHeight="false" outlineLevel="0" collapsed="false">
      <c r="O443" s="0"/>
      <c r="P443" s="0"/>
      <c r="Q443" s="0"/>
    </row>
    <row r="444" customFormat="false" ht="12.75" hidden="false" customHeight="false" outlineLevel="0" collapsed="false">
      <c r="O444" s="0"/>
      <c r="P444" s="0"/>
      <c r="Q444" s="0"/>
    </row>
    <row r="445" customFormat="false" ht="12.75" hidden="false" customHeight="false" outlineLevel="0" collapsed="false">
      <c r="O445" s="0"/>
      <c r="P445" s="0"/>
      <c r="Q445" s="0"/>
    </row>
    <row r="446" customFormat="false" ht="12.75" hidden="false" customHeight="false" outlineLevel="0" collapsed="false">
      <c r="O446" s="0"/>
      <c r="P446" s="0"/>
      <c r="Q446" s="0"/>
    </row>
    <row r="447" customFormat="false" ht="12.75" hidden="false" customHeight="false" outlineLevel="0" collapsed="false">
      <c r="O447" s="0"/>
      <c r="P447" s="0"/>
      <c r="Q447" s="0"/>
    </row>
    <row r="448" customFormat="false" ht="12.75" hidden="false" customHeight="false" outlineLevel="0" collapsed="false">
      <c r="O448" s="0"/>
      <c r="P448" s="0"/>
      <c r="Q448" s="0"/>
    </row>
    <row r="449" customFormat="false" ht="12.75" hidden="false" customHeight="false" outlineLevel="0" collapsed="false">
      <c r="O449" s="0"/>
      <c r="P449" s="0"/>
      <c r="Q449" s="0"/>
    </row>
    <row r="450" customFormat="false" ht="12.75" hidden="false" customHeight="false" outlineLevel="0" collapsed="false">
      <c r="O450" s="0"/>
      <c r="P450" s="0"/>
      <c r="Q450" s="0"/>
    </row>
    <row r="451" customFormat="false" ht="12.75" hidden="false" customHeight="false" outlineLevel="0" collapsed="false">
      <c r="O451" s="0"/>
      <c r="P451" s="0"/>
      <c r="Q451" s="0"/>
    </row>
    <row r="452" customFormat="false" ht="12.75" hidden="false" customHeight="false" outlineLevel="0" collapsed="false">
      <c r="O452" s="0"/>
      <c r="P452" s="0"/>
      <c r="Q452" s="0"/>
    </row>
    <row r="453" customFormat="false" ht="12.75" hidden="false" customHeight="false" outlineLevel="0" collapsed="false">
      <c r="O453" s="0"/>
      <c r="P453" s="0"/>
      <c r="Q453" s="0"/>
    </row>
    <row r="454" customFormat="false" ht="12.75" hidden="false" customHeight="false" outlineLevel="0" collapsed="false">
      <c r="O454" s="0"/>
      <c r="P454" s="0"/>
      <c r="Q454" s="0"/>
    </row>
    <row r="455" customFormat="false" ht="12.75" hidden="false" customHeight="false" outlineLevel="0" collapsed="false">
      <c r="O455" s="0"/>
      <c r="P455" s="0"/>
      <c r="Q455" s="0"/>
    </row>
    <row r="456" customFormat="false" ht="12.75" hidden="false" customHeight="false" outlineLevel="0" collapsed="false">
      <c r="O456" s="0"/>
      <c r="P456" s="0"/>
      <c r="Q456" s="0"/>
    </row>
    <row r="457" customFormat="false" ht="12.75" hidden="false" customHeight="false" outlineLevel="0" collapsed="false">
      <c r="O457" s="0"/>
      <c r="P457" s="0"/>
      <c r="Q457" s="0"/>
    </row>
    <row r="458" customFormat="false" ht="12.75" hidden="false" customHeight="false" outlineLevel="0" collapsed="false">
      <c r="O458" s="0"/>
      <c r="P458" s="0"/>
      <c r="Q458" s="0"/>
    </row>
    <row r="459" customFormat="false" ht="12.75" hidden="false" customHeight="false" outlineLevel="0" collapsed="false">
      <c r="O459" s="0"/>
      <c r="P459" s="0"/>
      <c r="Q459" s="0"/>
    </row>
    <row r="460" customFormat="false" ht="12.75" hidden="false" customHeight="false" outlineLevel="0" collapsed="false">
      <c r="O460" s="0"/>
      <c r="P460" s="0"/>
      <c r="Q460" s="0"/>
    </row>
    <row r="461" customFormat="false" ht="12.75" hidden="false" customHeight="false" outlineLevel="0" collapsed="false">
      <c r="O461" s="0"/>
      <c r="P461" s="0"/>
      <c r="Q461" s="0"/>
    </row>
    <row r="462" customFormat="false" ht="12.75" hidden="false" customHeight="false" outlineLevel="0" collapsed="false">
      <c r="O462" s="0"/>
      <c r="P462" s="0"/>
      <c r="Q462" s="0"/>
    </row>
    <row r="463" customFormat="false" ht="12.75" hidden="false" customHeight="false" outlineLevel="0" collapsed="false">
      <c r="O463" s="0"/>
      <c r="P463" s="0"/>
      <c r="Q463" s="0"/>
    </row>
    <row r="464" customFormat="false" ht="12.75" hidden="false" customHeight="false" outlineLevel="0" collapsed="false">
      <c r="O464" s="0"/>
      <c r="P464" s="0"/>
      <c r="Q464" s="0"/>
    </row>
    <row r="465" customFormat="false" ht="12.75" hidden="false" customHeight="false" outlineLevel="0" collapsed="false">
      <c r="O465" s="0"/>
      <c r="P465" s="0"/>
      <c r="Q465" s="0"/>
    </row>
    <row r="466" customFormat="false" ht="12.75" hidden="false" customHeight="false" outlineLevel="0" collapsed="false">
      <c r="O466" s="0"/>
      <c r="P466" s="0"/>
      <c r="Q466" s="0"/>
    </row>
    <row r="467" customFormat="false" ht="12.75" hidden="false" customHeight="false" outlineLevel="0" collapsed="false">
      <c r="O467" s="0"/>
      <c r="P467" s="0"/>
      <c r="Q467" s="0"/>
    </row>
    <row r="468" customFormat="false" ht="12.75" hidden="false" customHeight="false" outlineLevel="0" collapsed="false">
      <c r="O468" s="0"/>
      <c r="P468" s="0"/>
      <c r="Q468" s="0"/>
    </row>
    <row r="469" customFormat="false" ht="12.75" hidden="false" customHeight="false" outlineLevel="0" collapsed="false">
      <c r="O469" s="0"/>
      <c r="P469" s="0"/>
      <c r="Q469" s="0"/>
    </row>
    <row r="470" customFormat="false" ht="12.75" hidden="false" customHeight="false" outlineLevel="0" collapsed="false">
      <c r="O470" s="0"/>
      <c r="P470" s="0"/>
      <c r="Q470" s="0"/>
    </row>
    <row r="471" customFormat="false" ht="12.75" hidden="false" customHeight="false" outlineLevel="0" collapsed="false">
      <c r="O471" s="0"/>
      <c r="P471" s="0"/>
      <c r="Q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  <row r="476" customFormat="false" ht="12.75" hidden="false" customHeight="false" outlineLevel="0" collapsed="false">
      <c r="O476" s="0"/>
      <c r="P476" s="0"/>
      <c r="Q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  <row r="482" customFormat="false" ht="12.75" hidden="false" customHeight="false" outlineLevel="0" collapsed="false">
      <c r="O482" s="0"/>
      <c r="P482" s="0"/>
      <c r="Q482" s="0"/>
    </row>
    <row r="483" customFormat="false" ht="12.75" hidden="false" customHeight="false" outlineLevel="0" collapsed="false">
      <c r="O483" s="0"/>
      <c r="P483" s="0"/>
      <c r="Q483" s="0"/>
    </row>
    <row r="484" customFormat="false" ht="12.75" hidden="false" customHeight="false" outlineLevel="0" collapsed="false">
      <c r="O484" s="0"/>
      <c r="P484" s="0"/>
      <c r="Q484" s="0"/>
    </row>
    <row r="485" customFormat="false" ht="12.75" hidden="false" customHeight="false" outlineLevel="0" collapsed="false">
      <c r="O485" s="0"/>
      <c r="P485" s="0"/>
      <c r="Q485" s="0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  <row r="502" customFormat="false" ht="12.75" hidden="false" customHeight="false" outlineLevel="0" collapsed="false">
      <c r="O502" s="0"/>
      <c r="P502" s="0"/>
      <c r="Q502" s="0"/>
    </row>
    <row r="503" customFormat="false" ht="12.75" hidden="false" customHeight="false" outlineLevel="0" collapsed="false">
      <c r="O503" s="0"/>
      <c r="P503" s="0"/>
      <c r="Q503" s="0"/>
    </row>
    <row r="504" customFormat="false" ht="12.75" hidden="false" customHeight="false" outlineLevel="0" collapsed="false">
      <c r="O504" s="0"/>
      <c r="P504" s="0"/>
      <c r="Q504" s="0"/>
    </row>
    <row r="505" customFormat="false" ht="12.75" hidden="false" customHeight="false" outlineLevel="0" collapsed="false">
      <c r="O505" s="0"/>
      <c r="P505" s="0"/>
      <c r="Q505" s="0"/>
    </row>
    <row r="506" customFormat="false" ht="12.75" hidden="false" customHeight="false" outlineLevel="0" collapsed="false">
      <c r="O506" s="0"/>
      <c r="P506" s="0"/>
      <c r="Q506" s="0"/>
    </row>
    <row r="507" customFormat="false" ht="12.75" hidden="false" customHeight="false" outlineLevel="0" collapsed="false">
      <c r="O507" s="0"/>
      <c r="P507" s="0"/>
      <c r="Q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  <row r="520" customFormat="false" ht="12.75" hidden="false" customHeight="false" outlineLevel="0" collapsed="false">
      <c r="O520" s="0"/>
      <c r="P520" s="0"/>
      <c r="Q520" s="0"/>
    </row>
    <row r="521" customFormat="false" ht="12.75" hidden="false" customHeight="false" outlineLevel="0" collapsed="false">
      <c r="O521" s="0"/>
      <c r="P521" s="0"/>
      <c r="Q521" s="0"/>
    </row>
    <row r="522" customFormat="false" ht="12.75" hidden="false" customHeight="false" outlineLevel="0" collapsed="false">
      <c r="O522" s="0"/>
      <c r="P522" s="0"/>
      <c r="Q522" s="0"/>
    </row>
    <row r="523" customFormat="false" ht="12.75" hidden="false" customHeight="false" outlineLevel="0" collapsed="false">
      <c r="O523" s="0"/>
      <c r="P523" s="0"/>
      <c r="Q523" s="0"/>
    </row>
    <row r="524" customFormat="false" ht="12.75" hidden="false" customHeight="false" outlineLevel="0" collapsed="false">
      <c r="O524" s="0"/>
      <c r="P524" s="0"/>
      <c r="Q524" s="0"/>
    </row>
    <row r="525" customFormat="false" ht="12.75" hidden="false" customHeight="false" outlineLevel="0" collapsed="false">
      <c r="O525" s="0"/>
      <c r="P525" s="0"/>
      <c r="Q525" s="0"/>
    </row>
    <row r="526" customFormat="false" ht="12.75" hidden="false" customHeight="false" outlineLevel="0" collapsed="false">
      <c r="O526" s="0"/>
      <c r="P526" s="0"/>
      <c r="Q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  <row r="532" customFormat="false" ht="12.75" hidden="false" customHeight="false" outlineLevel="0" collapsed="false">
      <c r="O532" s="0"/>
      <c r="P532" s="0"/>
      <c r="Q532" s="0"/>
    </row>
    <row r="533" customFormat="false" ht="12.75" hidden="false" customHeight="false" outlineLevel="0" collapsed="false">
      <c r="O533" s="0"/>
      <c r="P533" s="0"/>
      <c r="Q533" s="0"/>
    </row>
    <row r="534" customFormat="false" ht="12.75" hidden="false" customHeight="false" outlineLevel="0" collapsed="false">
      <c r="O534" s="0"/>
      <c r="P534" s="0"/>
      <c r="Q534" s="0"/>
    </row>
    <row r="535" customFormat="false" ht="12.75" hidden="false" customHeight="false" outlineLevel="0" collapsed="false">
      <c r="O535" s="0"/>
      <c r="P535" s="0"/>
      <c r="Q535" s="0"/>
    </row>
    <row r="536" customFormat="false" ht="12.75" hidden="false" customHeight="false" outlineLevel="0" collapsed="false">
      <c r="O536" s="0"/>
      <c r="P536" s="0"/>
      <c r="Q536" s="0"/>
    </row>
    <row r="537" customFormat="false" ht="12.75" hidden="false" customHeight="false" outlineLevel="0" collapsed="false">
      <c r="O537" s="0"/>
      <c r="P537" s="0"/>
      <c r="Q537" s="0"/>
    </row>
    <row r="538" customFormat="false" ht="12.75" hidden="false" customHeight="false" outlineLevel="0" collapsed="false">
      <c r="O538" s="0"/>
      <c r="P538" s="0"/>
      <c r="Q538" s="0"/>
    </row>
    <row r="539" customFormat="false" ht="12.75" hidden="false" customHeight="false" outlineLevel="0" collapsed="false">
      <c r="O539" s="0"/>
      <c r="P539" s="0"/>
      <c r="Q539" s="0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  <row r="546" customFormat="false" ht="12.75" hidden="false" customHeight="false" outlineLevel="0" collapsed="false">
      <c r="O546" s="0"/>
      <c r="P546" s="0"/>
      <c r="Q546" s="0"/>
    </row>
    <row r="547" customFormat="false" ht="12.75" hidden="false" customHeight="false" outlineLevel="0" collapsed="false">
      <c r="O547" s="0"/>
      <c r="P547" s="0"/>
      <c r="Q547" s="0"/>
    </row>
    <row r="548" customFormat="false" ht="12.75" hidden="false" customHeight="false" outlineLevel="0" collapsed="false">
      <c r="O548" s="0"/>
      <c r="P548" s="0"/>
      <c r="Q548" s="0"/>
    </row>
    <row r="549" customFormat="false" ht="12.75" hidden="false" customHeight="false" outlineLevel="0" collapsed="false">
      <c r="O549" s="0"/>
      <c r="P549" s="0"/>
      <c r="Q549" s="0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  <row r="555" customFormat="false" ht="12.75" hidden="false" customHeight="false" outlineLevel="0" collapsed="false">
      <c r="O555" s="0"/>
      <c r="P555" s="0"/>
      <c r="Q555" s="0"/>
    </row>
    <row r="556" customFormat="false" ht="12.75" hidden="false" customHeight="false" outlineLevel="0" collapsed="false">
      <c r="O556" s="0"/>
      <c r="P556" s="0"/>
      <c r="Q556" s="0"/>
    </row>
    <row r="557" customFormat="false" ht="12.75" hidden="false" customHeight="false" outlineLevel="0" collapsed="false">
      <c r="O557" s="0"/>
      <c r="P557" s="0"/>
      <c r="Q557" s="0"/>
    </row>
    <row r="558" customFormat="false" ht="12.75" hidden="false" customHeight="false" outlineLevel="0" collapsed="false">
      <c r="O558" s="0"/>
      <c r="P558" s="0"/>
      <c r="Q558" s="0"/>
    </row>
    <row r="559" customFormat="false" ht="12.75" hidden="false" customHeight="false" outlineLevel="0" collapsed="false">
      <c r="O559" s="0"/>
      <c r="P559" s="0"/>
      <c r="Q559" s="0"/>
    </row>
    <row r="560" customFormat="false" ht="12.75" hidden="false" customHeight="false" outlineLevel="0" collapsed="false">
      <c r="O560" s="0"/>
      <c r="P560" s="0"/>
      <c r="Q560" s="0"/>
    </row>
    <row r="561" customFormat="false" ht="12.75" hidden="false" customHeight="false" outlineLevel="0" collapsed="false">
      <c r="O561" s="0"/>
      <c r="P561" s="0"/>
      <c r="Q561" s="0"/>
    </row>
    <row r="562" customFormat="false" ht="12.75" hidden="false" customHeight="false" outlineLevel="0" collapsed="false">
      <c r="O562" s="0"/>
      <c r="P562" s="0"/>
      <c r="Q562" s="0"/>
    </row>
    <row r="563" customFormat="false" ht="12.75" hidden="false" customHeight="false" outlineLevel="0" collapsed="false">
      <c r="O563" s="0"/>
      <c r="P563" s="0"/>
      <c r="Q563" s="0"/>
    </row>
    <row r="564" customFormat="false" ht="12.75" hidden="false" customHeight="false" outlineLevel="0" collapsed="false">
      <c r="O564" s="0"/>
      <c r="P564" s="0"/>
      <c r="Q564" s="0"/>
    </row>
    <row r="565" customFormat="false" ht="12.75" hidden="false" customHeight="false" outlineLevel="0" collapsed="false">
      <c r="O565" s="0"/>
      <c r="P565" s="0"/>
      <c r="Q565" s="0"/>
    </row>
    <row r="566" customFormat="false" ht="12.75" hidden="false" customHeight="false" outlineLevel="0" collapsed="false">
      <c r="O566" s="0"/>
      <c r="P566" s="0"/>
      <c r="Q566" s="0"/>
    </row>
    <row r="567" customFormat="false" ht="12.75" hidden="false" customHeight="false" outlineLevel="0" collapsed="false">
      <c r="O567" s="0"/>
      <c r="P567" s="0"/>
      <c r="Q567" s="0"/>
    </row>
    <row r="568" customFormat="false" ht="12.75" hidden="false" customHeight="false" outlineLevel="0" collapsed="false">
      <c r="O568" s="0"/>
      <c r="P568" s="0"/>
      <c r="Q568" s="0"/>
    </row>
    <row r="569" customFormat="false" ht="12.75" hidden="false" customHeight="false" outlineLevel="0" collapsed="false">
      <c r="O569" s="0"/>
      <c r="P569" s="0"/>
      <c r="Q569" s="0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  <row r="573" customFormat="false" ht="12.75" hidden="false" customHeight="false" outlineLevel="0" collapsed="false">
      <c r="O573" s="0"/>
      <c r="P573" s="0"/>
      <c r="Q573" s="0"/>
    </row>
    <row r="574" customFormat="false" ht="12.75" hidden="false" customHeight="false" outlineLevel="0" collapsed="false">
      <c r="O574" s="0"/>
      <c r="P574" s="0"/>
      <c r="Q574" s="0"/>
    </row>
    <row r="575" customFormat="false" ht="12.75" hidden="false" customHeight="false" outlineLevel="0" collapsed="false">
      <c r="O575" s="0"/>
      <c r="P575" s="0"/>
      <c r="Q575" s="0"/>
    </row>
    <row r="576" customFormat="false" ht="12.75" hidden="false" customHeight="false" outlineLevel="0" collapsed="false">
      <c r="O576" s="0"/>
      <c r="P576" s="0"/>
      <c r="Q576" s="0"/>
    </row>
    <row r="577" customFormat="false" ht="12.75" hidden="false" customHeight="false" outlineLevel="0" collapsed="false">
      <c r="O577" s="0"/>
      <c r="P577" s="0"/>
      <c r="Q577" s="0"/>
    </row>
    <row r="578" customFormat="false" ht="12.75" hidden="false" customHeight="false" outlineLevel="0" collapsed="false">
      <c r="O578" s="0"/>
      <c r="P578" s="0"/>
      <c r="Q578" s="0"/>
    </row>
    <row r="579" customFormat="false" ht="12.75" hidden="false" customHeight="false" outlineLevel="0" collapsed="false">
      <c r="O579" s="0"/>
      <c r="P579" s="0"/>
      <c r="Q579" s="0"/>
    </row>
    <row r="580" customFormat="false" ht="12.75" hidden="false" customHeight="false" outlineLevel="0" collapsed="false">
      <c r="O580" s="0"/>
      <c r="P580" s="0"/>
      <c r="Q580" s="0"/>
    </row>
    <row r="581" customFormat="false" ht="12.75" hidden="false" customHeight="false" outlineLevel="0" collapsed="false">
      <c r="O581" s="0"/>
      <c r="P581" s="0"/>
      <c r="Q581" s="0"/>
    </row>
    <row r="582" customFormat="false" ht="12.75" hidden="false" customHeight="false" outlineLevel="0" collapsed="false">
      <c r="O582" s="0"/>
      <c r="P582" s="0"/>
      <c r="Q582" s="0"/>
    </row>
    <row r="583" customFormat="false" ht="12.75" hidden="false" customHeight="false" outlineLevel="0" collapsed="false">
      <c r="O583" s="0"/>
      <c r="P583" s="0"/>
      <c r="Q583" s="0"/>
    </row>
    <row r="584" customFormat="false" ht="12.75" hidden="false" customHeight="false" outlineLevel="0" collapsed="false">
      <c r="O584" s="0"/>
      <c r="P584" s="0"/>
      <c r="Q584" s="0"/>
    </row>
    <row r="585" customFormat="false" ht="12.75" hidden="false" customHeight="false" outlineLevel="0" collapsed="false">
      <c r="O585" s="0"/>
      <c r="P585" s="0"/>
      <c r="Q585" s="0"/>
    </row>
    <row r="586" customFormat="false" ht="12.75" hidden="false" customHeight="false" outlineLevel="0" collapsed="false">
      <c r="O586" s="0"/>
      <c r="P586" s="0"/>
      <c r="Q586" s="0"/>
    </row>
    <row r="587" customFormat="false" ht="12.75" hidden="false" customHeight="false" outlineLevel="0" collapsed="false">
      <c r="O587" s="0"/>
      <c r="P587" s="0"/>
      <c r="Q587" s="0"/>
    </row>
    <row r="588" customFormat="false" ht="12.75" hidden="false" customHeight="false" outlineLevel="0" collapsed="false">
      <c r="O588" s="0"/>
      <c r="P588" s="0"/>
      <c r="Q588" s="0"/>
    </row>
    <row r="589" customFormat="false" ht="12.75" hidden="false" customHeight="false" outlineLevel="0" collapsed="false">
      <c r="O589" s="0"/>
      <c r="P589" s="0"/>
      <c r="Q589" s="0"/>
    </row>
    <row r="590" customFormat="false" ht="12.75" hidden="false" customHeight="false" outlineLevel="0" collapsed="false">
      <c r="O590" s="0"/>
      <c r="P590" s="0"/>
      <c r="Q590" s="0"/>
    </row>
    <row r="591" customFormat="false" ht="12.75" hidden="false" customHeight="false" outlineLevel="0" collapsed="false">
      <c r="O591" s="0"/>
      <c r="P591" s="0"/>
      <c r="Q591" s="0"/>
    </row>
    <row r="592" customFormat="false" ht="12.75" hidden="false" customHeight="false" outlineLevel="0" collapsed="false">
      <c r="O592" s="0"/>
      <c r="P592" s="0"/>
      <c r="Q592" s="0"/>
    </row>
    <row r="593" customFormat="false" ht="12.75" hidden="false" customHeight="false" outlineLevel="0" collapsed="false">
      <c r="O593" s="0"/>
      <c r="P593" s="0"/>
      <c r="Q593" s="0"/>
    </row>
    <row r="594" customFormat="false" ht="12.75" hidden="false" customHeight="false" outlineLevel="0" collapsed="false">
      <c r="O594" s="0"/>
      <c r="P594" s="0"/>
      <c r="Q594" s="0"/>
    </row>
    <row r="595" customFormat="false" ht="12.75" hidden="false" customHeight="false" outlineLevel="0" collapsed="false">
      <c r="O595" s="0"/>
      <c r="P595" s="0"/>
      <c r="Q595" s="0"/>
    </row>
    <row r="596" customFormat="false" ht="12.75" hidden="false" customHeight="false" outlineLevel="0" collapsed="false">
      <c r="O596" s="0"/>
      <c r="P596" s="0"/>
      <c r="Q596" s="0"/>
    </row>
    <row r="597" customFormat="false" ht="12.75" hidden="false" customHeight="false" outlineLevel="0" collapsed="false">
      <c r="O597" s="0"/>
      <c r="P597" s="0"/>
      <c r="Q597" s="0"/>
    </row>
    <row r="598" customFormat="false" ht="12.75" hidden="false" customHeight="false" outlineLevel="0" collapsed="false">
      <c r="O598" s="0"/>
      <c r="P598" s="0"/>
      <c r="Q598" s="0"/>
    </row>
    <row r="599" customFormat="false" ht="12.75" hidden="false" customHeight="false" outlineLevel="0" collapsed="false">
      <c r="O599" s="0"/>
      <c r="P599" s="0"/>
      <c r="Q599" s="0"/>
    </row>
    <row r="600" customFormat="false" ht="12.75" hidden="false" customHeight="false" outlineLevel="0" collapsed="false">
      <c r="O600" s="0"/>
      <c r="P600" s="0"/>
      <c r="Q600" s="0"/>
    </row>
    <row r="601" customFormat="false" ht="12.75" hidden="false" customHeight="false" outlineLevel="0" collapsed="false">
      <c r="O601" s="0"/>
      <c r="P601" s="0"/>
      <c r="Q601" s="0"/>
    </row>
    <row r="602" customFormat="false" ht="12.75" hidden="false" customHeight="false" outlineLevel="0" collapsed="false">
      <c r="O602" s="0"/>
      <c r="P602" s="0"/>
      <c r="Q602" s="0"/>
    </row>
    <row r="603" customFormat="false" ht="12.75" hidden="false" customHeight="false" outlineLevel="0" collapsed="false">
      <c r="O603" s="0"/>
      <c r="P603" s="0"/>
      <c r="Q603" s="0"/>
    </row>
    <row r="604" customFormat="false" ht="12.75" hidden="false" customHeight="false" outlineLevel="0" collapsed="false">
      <c r="O604" s="0"/>
      <c r="P604" s="0"/>
      <c r="Q604" s="0"/>
    </row>
    <row r="605" customFormat="false" ht="12.75" hidden="false" customHeight="false" outlineLevel="0" collapsed="false">
      <c r="O605" s="0"/>
      <c r="P605" s="0"/>
      <c r="Q605" s="0"/>
    </row>
    <row r="606" customFormat="false" ht="12.75" hidden="false" customHeight="false" outlineLevel="0" collapsed="false">
      <c r="O606" s="0"/>
      <c r="P606" s="0"/>
      <c r="Q606" s="0"/>
    </row>
    <row r="607" customFormat="false" ht="12.75" hidden="false" customHeight="false" outlineLevel="0" collapsed="false">
      <c r="O607" s="0"/>
      <c r="P607" s="0"/>
      <c r="Q607" s="0"/>
    </row>
    <row r="608" customFormat="false" ht="12.75" hidden="false" customHeight="false" outlineLevel="0" collapsed="false">
      <c r="O608" s="0"/>
      <c r="P608" s="0"/>
      <c r="Q608" s="0"/>
    </row>
    <row r="609" customFormat="false" ht="12.75" hidden="false" customHeight="false" outlineLevel="0" collapsed="false">
      <c r="O609" s="0"/>
      <c r="P609" s="0"/>
      <c r="Q609" s="0"/>
    </row>
    <row r="610" customFormat="false" ht="12.75" hidden="false" customHeight="false" outlineLevel="0" collapsed="false">
      <c r="O610" s="0"/>
      <c r="P610" s="0"/>
      <c r="Q610" s="0"/>
    </row>
    <row r="611" customFormat="false" ht="12.75" hidden="false" customHeight="false" outlineLevel="0" collapsed="false">
      <c r="O611" s="0"/>
      <c r="P611" s="0"/>
      <c r="Q611" s="0"/>
    </row>
    <row r="612" customFormat="false" ht="12.75" hidden="false" customHeight="false" outlineLevel="0" collapsed="false">
      <c r="O612" s="0"/>
      <c r="P612" s="0"/>
      <c r="Q612" s="0"/>
    </row>
    <row r="613" customFormat="false" ht="12.75" hidden="false" customHeight="false" outlineLevel="0" collapsed="false">
      <c r="O613" s="0"/>
      <c r="P613" s="0"/>
      <c r="Q613" s="0"/>
    </row>
    <row r="614" customFormat="false" ht="12.75" hidden="false" customHeight="false" outlineLevel="0" collapsed="false">
      <c r="O614" s="0"/>
      <c r="P614" s="0"/>
      <c r="Q614" s="0"/>
    </row>
    <row r="615" customFormat="false" ht="12.75" hidden="false" customHeight="false" outlineLevel="0" collapsed="false">
      <c r="O615" s="0"/>
      <c r="P615" s="0"/>
      <c r="Q615" s="0"/>
    </row>
    <row r="616" customFormat="false" ht="12.75" hidden="false" customHeight="false" outlineLevel="0" collapsed="false">
      <c r="O616" s="0"/>
      <c r="P616" s="0"/>
      <c r="Q616" s="0"/>
    </row>
    <row r="617" customFormat="false" ht="12.75" hidden="false" customHeight="false" outlineLevel="0" collapsed="false">
      <c r="O617" s="0"/>
      <c r="P617" s="0"/>
      <c r="Q617" s="0"/>
    </row>
    <row r="618" customFormat="false" ht="12.75" hidden="false" customHeight="false" outlineLevel="0" collapsed="false">
      <c r="O618" s="0"/>
      <c r="P618" s="0"/>
      <c r="Q618" s="0"/>
    </row>
    <row r="619" customFormat="false" ht="12.75" hidden="false" customHeight="false" outlineLevel="0" collapsed="false">
      <c r="O619" s="0"/>
      <c r="P619" s="0"/>
      <c r="Q619" s="0"/>
    </row>
    <row r="620" customFormat="false" ht="12.75" hidden="false" customHeight="false" outlineLevel="0" collapsed="false">
      <c r="O620" s="0"/>
      <c r="P620" s="0"/>
      <c r="Q620" s="0"/>
    </row>
    <row r="621" customFormat="false" ht="12.75" hidden="false" customHeight="false" outlineLevel="0" collapsed="false">
      <c r="O621" s="0"/>
      <c r="P621" s="0"/>
      <c r="Q621" s="0"/>
    </row>
    <row r="622" customFormat="false" ht="12.75" hidden="false" customHeight="false" outlineLevel="0" collapsed="false">
      <c r="O622" s="0"/>
      <c r="P622" s="0"/>
      <c r="Q622" s="0"/>
    </row>
    <row r="623" customFormat="false" ht="12.75" hidden="false" customHeight="false" outlineLevel="0" collapsed="false">
      <c r="O623" s="0"/>
      <c r="P623" s="0"/>
      <c r="Q623" s="0"/>
    </row>
    <row r="624" customFormat="false" ht="12.75" hidden="false" customHeight="false" outlineLevel="0" collapsed="false">
      <c r="O624" s="0"/>
      <c r="P624" s="0"/>
      <c r="Q624" s="0"/>
    </row>
    <row r="625" customFormat="false" ht="12.75" hidden="false" customHeight="false" outlineLevel="0" collapsed="false">
      <c r="O625" s="0"/>
      <c r="P625" s="0"/>
      <c r="Q625" s="0"/>
    </row>
    <row r="626" customFormat="false" ht="12.75" hidden="false" customHeight="false" outlineLevel="0" collapsed="false">
      <c r="O626" s="0"/>
      <c r="P626" s="0"/>
      <c r="Q626" s="0"/>
    </row>
    <row r="627" customFormat="false" ht="12.75" hidden="false" customHeight="false" outlineLevel="0" collapsed="false">
      <c r="O627" s="0"/>
      <c r="P627" s="0"/>
      <c r="Q627" s="0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  <row r="632" customFormat="false" ht="12.75" hidden="false" customHeight="false" outlineLevel="0" collapsed="false">
      <c r="O632" s="0"/>
      <c r="P632" s="0"/>
      <c r="Q632" s="0"/>
    </row>
    <row r="633" customFormat="false" ht="12.75" hidden="false" customHeight="false" outlineLevel="0" collapsed="false">
      <c r="O633" s="0"/>
      <c r="P633" s="0"/>
      <c r="Q633" s="0"/>
    </row>
    <row r="634" customFormat="false" ht="12.75" hidden="false" customHeight="false" outlineLevel="0" collapsed="false">
      <c r="O634" s="0"/>
      <c r="P634" s="0"/>
      <c r="Q634" s="0"/>
    </row>
    <row r="635" customFormat="false" ht="12.75" hidden="false" customHeight="false" outlineLevel="0" collapsed="false">
      <c r="O635" s="0"/>
      <c r="P635" s="0"/>
      <c r="Q635" s="0"/>
    </row>
    <row r="636" customFormat="false" ht="12.75" hidden="false" customHeight="false" outlineLevel="0" collapsed="false">
      <c r="O636" s="0"/>
      <c r="P636" s="0"/>
      <c r="Q636" s="0"/>
    </row>
    <row r="637" customFormat="false" ht="12.75" hidden="false" customHeight="false" outlineLevel="0" collapsed="false">
      <c r="O637" s="0"/>
      <c r="P637" s="0"/>
      <c r="Q637" s="0"/>
    </row>
    <row r="638" customFormat="false" ht="12.75" hidden="false" customHeight="false" outlineLevel="0" collapsed="false">
      <c r="O638" s="0"/>
      <c r="P638" s="0"/>
      <c r="Q638" s="0"/>
    </row>
    <row r="639" customFormat="false" ht="12.75" hidden="false" customHeight="false" outlineLevel="0" collapsed="false">
      <c r="O639" s="0"/>
      <c r="P639" s="0"/>
      <c r="Q639" s="0"/>
    </row>
    <row r="640" customFormat="false" ht="12.75" hidden="false" customHeight="false" outlineLevel="0" collapsed="false">
      <c r="O640" s="0"/>
      <c r="P640" s="0"/>
      <c r="Q640" s="0"/>
    </row>
    <row r="641" customFormat="false" ht="12.75" hidden="false" customHeight="false" outlineLevel="0" collapsed="false">
      <c r="O641" s="0"/>
      <c r="P641" s="0"/>
      <c r="Q641" s="0"/>
    </row>
    <row r="642" customFormat="false" ht="12.75" hidden="false" customHeight="false" outlineLevel="0" collapsed="false">
      <c r="O642" s="0"/>
      <c r="P642" s="0"/>
      <c r="Q642" s="0"/>
    </row>
    <row r="643" customFormat="false" ht="12.75" hidden="false" customHeight="false" outlineLevel="0" collapsed="false">
      <c r="O643" s="0"/>
      <c r="P643" s="0"/>
      <c r="Q643" s="0"/>
    </row>
    <row r="644" customFormat="false" ht="12.75" hidden="false" customHeight="false" outlineLevel="0" collapsed="false">
      <c r="O644" s="0"/>
      <c r="P644" s="0"/>
      <c r="Q644" s="0"/>
    </row>
    <row r="645" customFormat="false" ht="12.75" hidden="false" customHeight="false" outlineLevel="0" collapsed="false">
      <c r="O645" s="0"/>
      <c r="P645" s="0"/>
      <c r="Q645" s="0"/>
    </row>
    <row r="646" customFormat="false" ht="12.75" hidden="false" customHeight="false" outlineLevel="0" collapsed="false">
      <c r="O646" s="0"/>
      <c r="P646" s="0"/>
      <c r="Q646" s="0"/>
    </row>
    <row r="647" customFormat="false" ht="12.75" hidden="false" customHeight="false" outlineLevel="0" collapsed="false">
      <c r="O647" s="0"/>
      <c r="P647" s="0"/>
      <c r="Q647" s="0"/>
    </row>
    <row r="648" customFormat="false" ht="12.75" hidden="false" customHeight="false" outlineLevel="0" collapsed="false">
      <c r="O648" s="0"/>
      <c r="P648" s="0"/>
      <c r="Q648" s="0"/>
    </row>
    <row r="649" customFormat="false" ht="12.75" hidden="false" customHeight="false" outlineLevel="0" collapsed="false">
      <c r="O649" s="0"/>
      <c r="P649" s="0"/>
      <c r="Q649" s="0"/>
    </row>
    <row r="650" customFormat="false" ht="12.75" hidden="false" customHeight="false" outlineLevel="0" collapsed="false">
      <c r="O650" s="0"/>
      <c r="P650" s="0"/>
      <c r="Q650" s="0"/>
    </row>
    <row r="651" customFormat="false" ht="12.75" hidden="false" customHeight="false" outlineLevel="0" collapsed="false">
      <c r="O651" s="0"/>
      <c r="P651" s="0"/>
      <c r="Q651" s="0"/>
    </row>
    <row r="652" customFormat="false" ht="12.75" hidden="false" customHeight="false" outlineLevel="0" collapsed="false">
      <c r="O652" s="0"/>
      <c r="P652" s="0"/>
      <c r="Q652" s="0"/>
    </row>
    <row r="653" customFormat="false" ht="12.75" hidden="false" customHeight="false" outlineLevel="0" collapsed="false">
      <c r="O653" s="0"/>
      <c r="P653" s="0"/>
      <c r="Q653" s="0"/>
    </row>
    <row r="654" customFormat="false" ht="12.75" hidden="false" customHeight="false" outlineLevel="0" collapsed="false">
      <c r="O654" s="0"/>
      <c r="P654" s="0"/>
      <c r="Q654" s="0"/>
    </row>
    <row r="655" customFormat="false" ht="12.75" hidden="false" customHeight="false" outlineLevel="0" collapsed="false">
      <c r="O655" s="0"/>
      <c r="P655" s="0"/>
      <c r="Q655" s="0"/>
    </row>
    <row r="656" customFormat="false" ht="12.75" hidden="false" customHeight="false" outlineLevel="0" collapsed="false">
      <c r="O656" s="0"/>
      <c r="P656" s="0"/>
      <c r="Q656" s="0"/>
    </row>
    <row r="657" customFormat="false" ht="12.75" hidden="false" customHeight="false" outlineLevel="0" collapsed="false">
      <c r="O657" s="0"/>
      <c r="P657" s="0"/>
      <c r="Q657" s="0"/>
    </row>
    <row r="658" customFormat="false" ht="12.75" hidden="false" customHeight="false" outlineLevel="0" collapsed="false">
      <c r="O658" s="0"/>
      <c r="P658" s="0"/>
      <c r="Q658" s="0"/>
    </row>
    <row r="659" customFormat="false" ht="12.75" hidden="false" customHeight="false" outlineLevel="0" collapsed="false">
      <c r="O659" s="0"/>
      <c r="P659" s="0"/>
      <c r="Q659" s="0"/>
    </row>
    <row r="660" customFormat="false" ht="12.75" hidden="false" customHeight="false" outlineLevel="0" collapsed="false">
      <c r="O660" s="0"/>
      <c r="P660" s="0"/>
      <c r="Q660" s="0"/>
    </row>
    <row r="661" customFormat="false" ht="12.75" hidden="false" customHeight="false" outlineLevel="0" collapsed="false">
      <c r="O661" s="0"/>
      <c r="P661" s="0"/>
      <c r="Q661" s="0"/>
    </row>
    <row r="662" customFormat="false" ht="12.75" hidden="false" customHeight="false" outlineLevel="0" collapsed="false">
      <c r="O662" s="0"/>
      <c r="P662" s="0"/>
      <c r="Q662" s="0"/>
    </row>
    <row r="663" customFormat="false" ht="12.75" hidden="false" customHeight="false" outlineLevel="0" collapsed="false">
      <c r="O663" s="0"/>
      <c r="P663" s="0"/>
      <c r="Q663" s="0"/>
    </row>
    <row r="664" customFormat="false" ht="12.75" hidden="false" customHeight="false" outlineLevel="0" collapsed="false">
      <c r="O664" s="0"/>
      <c r="P664" s="0"/>
      <c r="Q664" s="0"/>
    </row>
    <row r="665" customFormat="false" ht="12.75" hidden="false" customHeight="false" outlineLevel="0" collapsed="false">
      <c r="O665" s="0"/>
      <c r="P665" s="0"/>
      <c r="Q665" s="0"/>
    </row>
    <row r="666" customFormat="false" ht="12.75" hidden="false" customHeight="false" outlineLevel="0" collapsed="false">
      <c r="O666" s="0"/>
      <c r="P666" s="0"/>
      <c r="Q666" s="0"/>
    </row>
    <row r="667" customFormat="false" ht="12.75" hidden="false" customHeight="false" outlineLevel="0" collapsed="false">
      <c r="O667" s="0"/>
      <c r="P667" s="0"/>
      <c r="Q667" s="0"/>
    </row>
    <row r="668" customFormat="false" ht="12.75" hidden="false" customHeight="false" outlineLevel="0" collapsed="false">
      <c r="O668" s="0"/>
      <c r="P668" s="0"/>
      <c r="Q668" s="0"/>
    </row>
    <row r="669" customFormat="false" ht="12.75" hidden="false" customHeight="false" outlineLevel="0" collapsed="false">
      <c r="O669" s="0"/>
      <c r="P669" s="0"/>
      <c r="Q669" s="0"/>
    </row>
    <row r="670" customFormat="false" ht="12.75" hidden="false" customHeight="false" outlineLevel="0" collapsed="false">
      <c r="O670" s="0"/>
      <c r="P670" s="0"/>
      <c r="Q670" s="0"/>
    </row>
    <row r="671" customFormat="false" ht="12.75" hidden="false" customHeight="false" outlineLevel="0" collapsed="false">
      <c r="O671" s="0"/>
      <c r="P671" s="0"/>
      <c r="Q671" s="0"/>
    </row>
    <row r="672" customFormat="false" ht="12.75" hidden="false" customHeight="false" outlineLevel="0" collapsed="false">
      <c r="O672" s="0"/>
      <c r="P672" s="0"/>
      <c r="Q672" s="0"/>
    </row>
    <row r="673" customFormat="false" ht="12.75" hidden="false" customHeight="false" outlineLevel="0" collapsed="false">
      <c r="O673" s="0"/>
      <c r="P673" s="0"/>
      <c r="Q673" s="0"/>
    </row>
    <row r="674" customFormat="false" ht="12.75" hidden="false" customHeight="false" outlineLevel="0" collapsed="false">
      <c r="O674" s="0"/>
      <c r="P674" s="0"/>
      <c r="Q674" s="0"/>
    </row>
    <row r="675" customFormat="false" ht="12.75" hidden="false" customHeight="false" outlineLevel="0" collapsed="false">
      <c r="O675" s="0"/>
      <c r="P675" s="0"/>
      <c r="Q675" s="0"/>
    </row>
    <row r="676" customFormat="false" ht="12.75" hidden="false" customHeight="false" outlineLevel="0" collapsed="false">
      <c r="O676" s="0"/>
      <c r="P676" s="0"/>
      <c r="Q676" s="0"/>
    </row>
    <row r="677" customFormat="false" ht="12.75" hidden="false" customHeight="false" outlineLevel="0" collapsed="false">
      <c r="O677" s="0"/>
      <c r="P677" s="0"/>
      <c r="Q677" s="0"/>
    </row>
    <row r="678" customFormat="false" ht="12.75" hidden="false" customHeight="false" outlineLevel="0" collapsed="false">
      <c r="O678" s="0"/>
      <c r="P678" s="0"/>
      <c r="Q678" s="0"/>
    </row>
    <row r="679" customFormat="false" ht="12.75" hidden="false" customHeight="false" outlineLevel="0" collapsed="false">
      <c r="O679" s="0"/>
      <c r="P679" s="0"/>
      <c r="Q679" s="0"/>
    </row>
    <row r="680" customFormat="false" ht="12.75" hidden="false" customHeight="false" outlineLevel="0" collapsed="false">
      <c r="O680" s="0"/>
      <c r="P680" s="0"/>
      <c r="Q680" s="0"/>
    </row>
    <row r="681" customFormat="false" ht="12.75" hidden="false" customHeight="false" outlineLevel="0" collapsed="false">
      <c r="O681" s="0"/>
      <c r="P681" s="0"/>
      <c r="Q681" s="0"/>
    </row>
    <row r="682" customFormat="false" ht="12.75" hidden="false" customHeight="false" outlineLevel="0" collapsed="false">
      <c r="O682" s="0"/>
      <c r="P682" s="0"/>
      <c r="Q682" s="0"/>
    </row>
    <row r="683" customFormat="false" ht="12.75" hidden="false" customHeight="false" outlineLevel="0" collapsed="false">
      <c r="O683" s="0"/>
      <c r="P683" s="0"/>
      <c r="Q683" s="0"/>
    </row>
    <row r="684" customFormat="false" ht="12.75" hidden="false" customHeight="false" outlineLevel="0" collapsed="false">
      <c r="O684" s="0"/>
      <c r="P684" s="0"/>
      <c r="Q684" s="0"/>
    </row>
    <row r="685" customFormat="false" ht="12.75" hidden="false" customHeight="false" outlineLevel="0" collapsed="false">
      <c r="O685" s="0"/>
      <c r="P685" s="0"/>
      <c r="Q685" s="0"/>
    </row>
    <row r="686" customFormat="false" ht="12.75" hidden="false" customHeight="false" outlineLevel="0" collapsed="false">
      <c r="O686" s="0"/>
      <c r="P686" s="0"/>
      <c r="Q686" s="0"/>
    </row>
    <row r="687" customFormat="false" ht="12.75" hidden="false" customHeight="false" outlineLevel="0" collapsed="false">
      <c r="O687" s="0"/>
      <c r="P687" s="0"/>
      <c r="Q687" s="0"/>
    </row>
    <row r="688" customFormat="false" ht="12.75" hidden="false" customHeight="false" outlineLevel="0" collapsed="false">
      <c r="O688" s="0"/>
      <c r="P688" s="0"/>
      <c r="Q688" s="0"/>
    </row>
    <row r="689" customFormat="false" ht="12.75" hidden="false" customHeight="false" outlineLevel="0" collapsed="false">
      <c r="O689" s="0"/>
      <c r="P689" s="0"/>
      <c r="Q689" s="0"/>
    </row>
    <row r="690" customFormat="false" ht="12.75" hidden="false" customHeight="false" outlineLevel="0" collapsed="false">
      <c r="O690" s="0"/>
      <c r="P690" s="0"/>
      <c r="Q690" s="0"/>
    </row>
    <row r="691" customFormat="false" ht="12.75" hidden="false" customHeight="false" outlineLevel="0" collapsed="false">
      <c r="O691" s="0"/>
      <c r="P691" s="0"/>
      <c r="Q691" s="0"/>
    </row>
    <row r="692" customFormat="false" ht="12.75" hidden="false" customHeight="false" outlineLevel="0" collapsed="false">
      <c r="O692" s="0"/>
      <c r="P692" s="0"/>
      <c r="Q692" s="0"/>
    </row>
    <row r="693" customFormat="false" ht="12.75" hidden="false" customHeight="false" outlineLevel="0" collapsed="false">
      <c r="O693" s="0"/>
      <c r="P693" s="0"/>
      <c r="Q693" s="0"/>
    </row>
    <row r="694" customFormat="false" ht="12.75" hidden="false" customHeight="false" outlineLevel="0" collapsed="false">
      <c r="O694" s="0"/>
      <c r="P694" s="0"/>
      <c r="Q694" s="0"/>
    </row>
    <row r="695" customFormat="false" ht="12.75" hidden="false" customHeight="false" outlineLevel="0" collapsed="false">
      <c r="O695" s="0"/>
      <c r="P695" s="0"/>
      <c r="Q695" s="0"/>
    </row>
    <row r="696" customFormat="false" ht="12.75" hidden="false" customHeight="false" outlineLevel="0" collapsed="false">
      <c r="O696" s="0"/>
      <c r="P696" s="0"/>
      <c r="Q696" s="0"/>
    </row>
    <row r="697" customFormat="false" ht="12.75" hidden="false" customHeight="false" outlineLevel="0" collapsed="false">
      <c r="O697" s="0"/>
      <c r="P697" s="0"/>
      <c r="Q697" s="0"/>
    </row>
    <row r="698" customFormat="false" ht="12.75" hidden="false" customHeight="false" outlineLevel="0" collapsed="false">
      <c r="O698" s="0"/>
      <c r="P698" s="0"/>
      <c r="Q698" s="0"/>
    </row>
    <row r="699" customFormat="false" ht="12.75" hidden="false" customHeight="false" outlineLevel="0" collapsed="false">
      <c r="O699" s="0"/>
      <c r="P699" s="0"/>
      <c r="Q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  <row r="704" customFormat="false" ht="12.75" hidden="false" customHeight="false" outlineLevel="0" collapsed="false">
      <c r="O704" s="0"/>
      <c r="P704" s="0"/>
      <c r="Q704" s="0"/>
    </row>
    <row r="705" customFormat="false" ht="12.75" hidden="false" customHeight="false" outlineLevel="0" collapsed="false">
      <c r="O705" s="0"/>
      <c r="P705" s="0"/>
      <c r="Q705" s="0"/>
    </row>
    <row r="706" customFormat="false" ht="12.75" hidden="false" customHeight="false" outlineLevel="0" collapsed="false">
      <c r="O706" s="0"/>
      <c r="P706" s="0"/>
      <c r="Q706" s="0"/>
    </row>
    <row r="707" customFormat="false" ht="12.75" hidden="false" customHeight="false" outlineLevel="0" collapsed="false">
      <c r="O707" s="0"/>
      <c r="P707" s="0"/>
      <c r="Q707" s="0"/>
    </row>
    <row r="708" customFormat="false" ht="12.75" hidden="false" customHeight="false" outlineLevel="0" collapsed="false">
      <c r="O708" s="0"/>
      <c r="P708" s="0"/>
      <c r="Q708" s="0"/>
    </row>
    <row r="709" customFormat="false" ht="12.75" hidden="false" customHeight="false" outlineLevel="0" collapsed="false">
      <c r="O709" s="0"/>
      <c r="P709" s="0"/>
      <c r="Q709" s="0"/>
    </row>
    <row r="710" customFormat="false" ht="12.75" hidden="false" customHeight="false" outlineLevel="0" collapsed="false">
      <c r="O710" s="0"/>
      <c r="P710" s="0"/>
      <c r="Q710" s="0"/>
    </row>
    <row r="711" customFormat="false" ht="12.75" hidden="false" customHeight="false" outlineLevel="0" collapsed="false">
      <c r="O711" s="0"/>
      <c r="P711" s="0"/>
      <c r="Q711" s="0"/>
    </row>
    <row r="712" customFormat="false" ht="12.75" hidden="false" customHeight="false" outlineLevel="0" collapsed="false">
      <c r="O712" s="0"/>
      <c r="P712" s="0"/>
      <c r="Q712" s="0"/>
    </row>
    <row r="713" customFormat="false" ht="12.75" hidden="false" customHeight="false" outlineLevel="0" collapsed="false">
      <c r="O713" s="0"/>
      <c r="P713" s="0"/>
      <c r="Q713" s="0"/>
    </row>
    <row r="714" customFormat="false" ht="12.75" hidden="false" customHeight="false" outlineLevel="0" collapsed="false">
      <c r="O714" s="0"/>
      <c r="P714" s="0"/>
      <c r="Q714" s="0"/>
    </row>
    <row r="715" customFormat="false" ht="12.75" hidden="false" customHeight="false" outlineLevel="0" collapsed="false">
      <c r="O715" s="0"/>
      <c r="P715" s="0"/>
      <c r="Q715" s="0"/>
    </row>
    <row r="716" customFormat="false" ht="12.75" hidden="false" customHeight="false" outlineLevel="0" collapsed="false">
      <c r="O716" s="0"/>
      <c r="P716" s="0"/>
      <c r="Q716" s="0"/>
    </row>
    <row r="717" customFormat="false" ht="12.75" hidden="false" customHeight="false" outlineLevel="0" collapsed="false">
      <c r="O717" s="0"/>
      <c r="P717" s="0"/>
      <c r="Q717" s="0"/>
    </row>
    <row r="718" customFormat="false" ht="12.75" hidden="false" customHeight="false" outlineLevel="0" collapsed="false">
      <c r="O718" s="0"/>
      <c r="P718" s="0"/>
      <c r="Q718" s="0"/>
    </row>
    <row r="719" customFormat="false" ht="12.75" hidden="false" customHeight="false" outlineLevel="0" collapsed="false">
      <c r="O719" s="0"/>
      <c r="P719" s="0"/>
      <c r="Q719" s="0"/>
    </row>
    <row r="720" customFormat="false" ht="12.75" hidden="false" customHeight="false" outlineLevel="0" collapsed="false">
      <c r="O720" s="0"/>
      <c r="P720" s="0"/>
      <c r="Q720" s="0"/>
    </row>
    <row r="721" customFormat="false" ht="12.75" hidden="false" customHeight="false" outlineLevel="0" collapsed="false">
      <c r="O721" s="0"/>
      <c r="P721" s="0"/>
      <c r="Q721" s="0"/>
    </row>
    <row r="722" customFormat="false" ht="12.75" hidden="false" customHeight="false" outlineLevel="0" collapsed="false">
      <c r="O722" s="0"/>
      <c r="P722" s="0"/>
      <c r="Q722" s="0"/>
    </row>
    <row r="723" customFormat="false" ht="12.75" hidden="false" customHeight="false" outlineLevel="0" collapsed="false">
      <c r="O723" s="0"/>
      <c r="P723" s="0"/>
      <c r="Q723" s="0"/>
    </row>
    <row r="724" customFormat="false" ht="12.75" hidden="false" customHeight="false" outlineLevel="0" collapsed="false">
      <c r="O724" s="0"/>
      <c r="P724" s="0"/>
      <c r="Q724" s="0"/>
    </row>
    <row r="725" customFormat="false" ht="12.75" hidden="false" customHeight="false" outlineLevel="0" collapsed="false">
      <c r="O725" s="0"/>
      <c r="P725" s="0"/>
      <c r="Q725" s="0"/>
    </row>
    <row r="726" customFormat="false" ht="12.75" hidden="false" customHeight="false" outlineLevel="0" collapsed="false">
      <c r="O726" s="0"/>
      <c r="P726" s="0"/>
      <c r="Q726" s="0"/>
    </row>
    <row r="727" customFormat="false" ht="12.75" hidden="false" customHeight="false" outlineLevel="0" collapsed="false">
      <c r="O727" s="0"/>
      <c r="P727" s="0"/>
      <c r="Q727" s="0"/>
    </row>
    <row r="728" customFormat="false" ht="12.75" hidden="false" customHeight="false" outlineLevel="0" collapsed="false">
      <c r="O728" s="0"/>
      <c r="P728" s="0"/>
      <c r="Q728" s="0"/>
    </row>
    <row r="729" customFormat="false" ht="12.75" hidden="false" customHeight="false" outlineLevel="0" collapsed="false">
      <c r="O729" s="0"/>
      <c r="P729" s="0"/>
      <c r="Q729" s="0"/>
    </row>
    <row r="730" customFormat="false" ht="12.75" hidden="false" customHeight="false" outlineLevel="0" collapsed="false">
      <c r="O730" s="0"/>
      <c r="P730" s="0"/>
      <c r="Q730" s="0"/>
    </row>
    <row r="731" customFormat="false" ht="12.75" hidden="false" customHeight="false" outlineLevel="0" collapsed="false">
      <c r="O731" s="0"/>
      <c r="P731" s="0"/>
      <c r="Q731" s="0"/>
    </row>
    <row r="732" customFormat="false" ht="12.75" hidden="false" customHeight="false" outlineLevel="0" collapsed="false">
      <c r="O732" s="0"/>
      <c r="P732" s="0"/>
      <c r="Q732" s="0"/>
    </row>
    <row r="733" customFormat="false" ht="12.75" hidden="false" customHeight="false" outlineLevel="0" collapsed="false">
      <c r="O733" s="0"/>
      <c r="P733" s="0"/>
      <c r="Q733" s="0"/>
    </row>
    <row r="734" customFormat="false" ht="12.75" hidden="false" customHeight="false" outlineLevel="0" collapsed="false">
      <c r="O734" s="0"/>
      <c r="P734" s="0"/>
      <c r="Q734" s="0"/>
    </row>
    <row r="735" customFormat="false" ht="12.75" hidden="false" customHeight="false" outlineLevel="0" collapsed="false">
      <c r="O735" s="0"/>
      <c r="P735" s="0"/>
      <c r="Q735" s="0"/>
    </row>
    <row r="736" customFormat="false" ht="12.75" hidden="false" customHeight="false" outlineLevel="0" collapsed="false">
      <c r="O736" s="0"/>
      <c r="P736" s="0"/>
      <c r="Q736" s="0"/>
    </row>
    <row r="737" customFormat="false" ht="12.75" hidden="false" customHeight="false" outlineLevel="0" collapsed="false">
      <c r="O737" s="0"/>
      <c r="P737" s="0"/>
      <c r="Q737" s="0"/>
    </row>
    <row r="738" customFormat="false" ht="12.75" hidden="false" customHeight="false" outlineLevel="0" collapsed="false">
      <c r="O738" s="0"/>
      <c r="P738" s="0"/>
      <c r="Q738" s="0"/>
    </row>
    <row r="739" customFormat="false" ht="12.75" hidden="false" customHeight="false" outlineLevel="0" collapsed="false">
      <c r="O739" s="0"/>
      <c r="P739" s="0"/>
      <c r="Q739" s="0"/>
    </row>
    <row r="740" customFormat="false" ht="12.75" hidden="false" customHeight="false" outlineLevel="0" collapsed="false">
      <c r="O740" s="0"/>
      <c r="P740" s="0"/>
      <c r="Q740" s="0"/>
    </row>
    <row r="741" customFormat="false" ht="12.75" hidden="false" customHeight="false" outlineLevel="0" collapsed="false">
      <c r="O741" s="0"/>
      <c r="P741" s="0"/>
      <c r="Q741" s="0"/>
    </row>
    <row r="742" customFormat="false" ht="12.75" hidden="false" customHeight="false" outlineLevel="0" collapsed="false">
      <c r="O742" s="0"/>
      <c r="P742" s="0"/>
      <c r="Q742" s="0"/>
    </row>
    <row r="743" customFormat="false" ht="12.75" hidden="false" customHeight="false" outlineLevel="0" collapsed="false">
      <c r="O743" s="0"/>
      <c r="P743" s="0"/>
      <c r="Q743" s="0"/>
    </row>
    <row r="744" customFormat="false" ht="12.75" hidden="false" customHeight="false" outlineLevel="0" collapsed="false">
      <c r="O744" s="0"/>
      <c r="P744" s="0"/>
      <c r="Q744" s="0"/>
    </row>
    <row r="745" customFormat="false" ht="12.75" hidden="false" customHeight="false" outlineLevel="0" collapsed="false">
      <c r="O745" s="0"/>
      <c r="P745" s="0"/>
      <c r="Q745" s="0"/>
    </row>
    <row r="746" customFormat="false" ht="12.75" hidden="false" customHeight="false" outlineLevel="0" collapsed="false">
      <c r="O746" s="0"/>
      <c r="P746" s="0"/>
      <c r="Q746" s="0"/>
    </row>
    <row r="747" customFormat="false" ht="12.75" hidden="false" customHeight="false" outlineLevel="0" collapsed="false">
      <c r="O747" s="0"/>
      <c r="P747" s="0"/>
      <c r="Q747" s="0"/>
    </row>
    <row r="748" customFormat="false" ht="12.75" hidden="false" customHeight="false" outlineLevel="0" collapsed="false">
      <c r="O748" s="0"/>
      <c r="P748" s="0"/>
      <c r="Q748" s="0"/>
    </row>
    <row r="749" customFormat="false" ht="12.75" hidden="false" customHeight="false" outlineLevel="0" collapsed="false">
      <c r="O749" s="0"/>
      <c r="P749" s="0"/>
      <c r="Q749" s="0"/>
    </row>
    <row r="750" customFormat="false" ht="12.75" hidden="false" customHeight="false" outlineLevel="0" collapsed="false">
      <c r="O750" s="0"/>
      <c r="P750" s="0"/>
      <c r="Q750" s="0"/>
    </row>
    <row r="751" customFormat="false" ht="12.75" hidden="false" customHeight="false" outlineLevel="0" collapsed="false">
      <c r="O751" s="0"/>
      <c r="P751" s="0"/>
      <c r="Q751" s="0"/>
    </row>
    <row r="752" customFormat="false" ht="12.75" hidden="false" customHeight="false" outlineLevel="0" collapsed="false">
      <c r="O752" s="0"/>
      <c r="P752" s="0"/>
      <c r="Q752" s="0"/>
    </row>
    <row r="753" customFormat="false" ht="12.75" hidden="false" customHeight="false" outlineLevel="0" collapsed="false">
      <c r="O753" s="0"/>
      <c r="P753" s="0"/>
      <c r="Q753" s="0"/>
    </row>
    <row r="754" customFormat="false" ht="12.75" hidden="false" customHeight="false" outlineLevel="0" collapsed="false">
      <c r="O754" s="0"/>
      <c r="P754" s="0"/>
      <c r="Q754" s="0"/>
    </row>
    <row r="755" customFormat="false" ht="12.75" hidden="false" customHeight="false" outlineLevel="0" collapsed="false">
      <c r="O755" s="0"/>
      <c r="P755" s="0"/>
      <c r="Q755" s="0"/>
    </row>
    <row r="756" customFormat="false" ht="12.75" hidden="false" customHeight="false" outlineLevel="0" collapsed="false">
      <c r="O756" s="0"/>
      <c r="P756" s="0"/>
      <c r="Q756" s="0"/>
    </row>
    <row r="757" customFormat="false" ht="12.75" hidden="false" customHeight="false" outlineLevel="0" collapsed="false">
      <c r="O757" s="0"/>
      <c r="P757" s="0"/>
      <c r="Q757" s="0"/>
    </row>
    <row r="758" customFormat="false" ht="12.75" hidden="false" customHeight="false" outlineLevel="0" collapsed="false">
      <c r="O758" s="0"/>
      <c r="P758" s="0"/>
      <c r="Q758" s="0"/>
    </row>
    <row r="759" customFormat="false" ht="12.75" hidden="false" customHeight="false" outlineLevel="0" collapsed="false">
      <c r="O759" s="0"/>
      <c r="P759" s="0"/>
      <c r="Q759" s="0"/>
    </row>
    <row r="760" customFormat="false" ht="12.75" hidden="false" customHeight="false" outlineLevel="0" collapsed="false">
      <c r="O760" s="0"/>
      <c r="P760" s="0"/>
      <c r="Q760" s="0"/>
    </row>
    <row r="761" customFormat="false" ht="12.75" hidden="false" customHeight="false" outlineLevel="0" collapsed="false">
      <c r="O761" s="0"/>
      <c r="P761" s="0"/>
      <c r="Q761" s="0"/>
    </row>
    <row r="762" customFormat="false" ht="12.75" hidden="false" customHeight="false" outlineLevel="0" collapsed="false">
      <c r="O762" s="0"/>
      <c r="P762" s="0"/>
      <c r="Q762" s="0"/>
    </row>
    <row r="763" customFormat="false" ht="12.75" hidden="false" customHeight="false" outlineLevel="0" collapsed="false">
      <c r="O763" s="0"/>
      <c r="P763" s="0"/>
      <c r="Q763" s="0"/>
    </row>
    <row r="764" customFormat="false" ht="12.75" hidden="false" customHeight="false" outlineLevel="0" collapsed="false">
      <c r="O764" s="0"/>
      <c r="P764" s="0"/>
      <c r="Q764" s="0"/>
    </row>
    <row r="765" customFormat="false" ht="12.75" hidden="false" customHeight="false" outlineLevel="0" collapsed="false">
      <c r="O765" s="0"/>
      <c r="P765" s="0"/>
      <c r="Q765" s="0"/>
    </row>
    <row r="766" customFormat="false" ht="12.75" hidden="false" customHeight="false" outlineLevel="0" collapsed="false">
      <c r="O766" s="0"/>
      <c r="P766" s="0"/>
      <c r="Q766" s="0"/>
    </row>
    <row r="767" customFormat="false" ht="12.75" hidden="false" customHeight="false" outlineLevel="0" collapsed="false">
      <c r="O767" s="0"/>
      <c r="P767" s="0"/>
      <c r="Q767" s="0"/>
    </row>
    <row r="768" customFormat="false" ht="12.75" hidden="false" customHeight="false" outlineLevel="0" collapsed="false">
      <c r="O768" s="0"/>
      <c r="P768" s="0"/>
      <c r="Q768" s="0"/>
    </row>
    <row r="769" customFormat="false" ht="12.75" hidden="false" customHeight="false" outlineLevel="0" collapsed="false">
      <c r="O769" s="0"/>
      <c r="P769" s="0"/>
      <c r="Q769" s="0"/>
    </row>
    <row r="770" customFormat="false" ht="12.75" hidden="false" customHeight="false" outlineLevel="0" collapsed="false">
      <c r="O770" s="0"/>
      <c r="P770" s="0"/>
      <c r="Q770" s="0"/>
    </row>
    <row r="771" customFormat="false" ht="12.75" hidden="false" customHeight="false" outlineLevel="0" collapsed="false">
      <c r="O771" s="0"/>
      <c r="P771" s="0"/>
      <c r="Q771" s="0"/>
    </row>
    <row r="772" customFormat="false" ht="12.75" hidden="false" customHeight="false" outlineLevel="0" collapsed="false">
      <c r="O772" s="0"/>
      <c r="P772" s="0"/>
      <c r="Q772" s="0"/>
    </row>
    <row r="773" customFormat="false" ht="12.75" hidden="false" customHeight="false" outlineLevel="0" collapsed="false">
      <c r="O773" s="0"/>
      <c r="P773" s="0"/>
      <c r="Q773" s="0"/>
    </row>
    <row r="774" customFormat="false" ht="12.75" hidden="false" customHeight="false" outlineLevel="0" collapsed="false">
      <c r="O774" s="0"/>
      <c r="P774" s="0"/>
      <c r="Q774" s="0"/>
    </row>
    <row r="775" customFormat="false" ht="12.75" hidden="false" customHeight="false" outlineLevel="0" collapsed="false">
      <c r="O775" s="0"/>
      <c r="P775" s="0"/>
      <c r="Q775" s="0"/>
    </row>
    <row r="776" customFormat="false" ht="12.75" hidden="false" customHeight="false" outlineLevel="0" collapsed="false">
      <c r="O776" s="0"/>
      <c r="P776" s="0"/>
      <c r="Q776" s="0"/>
    </row>
    <row r="777" customFormat="false" ht="12.75" hidden="false" customHeight="false" outlineLevel="0" collapsed="false">
      <c r="O777" s="0"/>
      <c r="P777" s="0"/>
      <c r="Q777" s="0"/>
    </row>
    <row r="778" customFormat="false" ht="12.75" hidden="false" customHeight="false" outlineLevel="0" collapsed="false">
      <c r="O778" s="0"/>
      <c r="P778" s="0"/>
      <c r="Q778" s="0"/>
    </row>
    <row r="779" customFormat="false" ht="12.75" hidden="false" customHeight="false" outlineLevel="0" collapsed="false">
      <c r="O779" s="0"/>
      <c r="P779" s="0"/>
      <c r="Q779" s="0"/>
    </row>
    <row r="780" customFormat="false" ht="12.75" hidden="false" customHeight="false" outlineLevel="0" collapsed="false">
      <c r="O780" s="0"/>
      <c r="P780" s="0"/>
      <c r="Q780" s="0"/>
    </row>
    <row r="781" customFormat="false" ht="12.75" hidden="false" customHeight="false" outlineLevel="0" collapsed="false">
      <c r="O781" s="0"/>
      <c r="P781" s="0"/>
      <c r="Q781" s="0"/>
    </row>
    <row r="782" customFormat="false" ht="12.75" hidden="false" customHeight="false" outlineLevel="0" collapsed="false">
      <c r="O782" s="0"/>
      <c r="P782" s="0"/>
      <c r="Q782" s="0"/>
    </row>
    <row r="783" customFormat="false" ht="12.75" hidden="false" customHeight="false" outlineLevel="0" collapsed="false">
      <c r="O783" s="0"/>
      <c r="P783" s="0"/>
      <c r="Q783" s="0"/>
    </row>
    <row r="784" customFormat="false" ht="12.75" hidden="false" customHeight="false" outlineLevel="0" collapsed="false">
      <c r="O784" s="0"/>
      <c r="P784" s="0"/>
      <c r="Q784" s="0"/>
    </row>
    <row r="785" customFormat="false" ht="12.75" hidden="false" customHeight="false" outlineLevel="0" collapsed="false">
      <c r="O785" s="0"/>
      <c r="P785" s="0"/>
      <c r="Q785" s="0"/>
    </row>
    <row r="786" customFormat="false" ht="12.75" hidden="false" customHeight="false" outlineLevel="0" collapsed="false">
      <c r="O786" s="0"/>
      <c r="P786" s="0"/>
      <c r="Q786" s="0"/>
    </row>
    <row r="787" customFormat="false" ht="12.75" hidden="false" customHeight="false" outlineLevel="0" collapsed="false">
      <c r="O787" s="0"/>
      <c r="P787" s="0"/>
      <c r="Q787" s="0"/>
    </row>
    <row r="788" customFormat="false" ht="12.75" hidden="false" customHeight="false" outlineLevel="0" collapsed="false">
      <c r="O788" s="0"/>
      <c r="P788" s="0"/>
      <c r="Q788" s="0"/>
    </row>
    <row r="789" customFormat="false" ht="12.75" hidden="false" customHeight="false" outlineLevel="0" collapsed="false">
      <c r="O789" s="0"/>
      <c r="P789" s="0"/>
      <c r="Q789" s="0"/>
    </row>
    <row r="790" customFormat="false" ht="12.75" hidden="false" customHeight="false" outlineLevel="0" collapsed="false">
      <c r="O790" s="0"/>
      <c r="P790" s="0"/>
      <c r="Q790" s="0"/>
    </row>
    <row r="791" customFormat="false" ht="12.75" hidden="false" customHeight="false" outlineLevel="0" collapsed="false">
      <c r="O791" s="0"/>
      <c r="P791" s="0"/>
      <c r="Q791" s="0"/>
    </row>
    <row r="792" customFormat="false" ht="12.75" hidden="false" customHeight="false" outlineLevel="0" collapsed="false">
      <c r="O792" s="0"/>
      <c r="P792" s="0"/>
      <c r="Q792" s="0"/>
    </row>
    <row r="793" customFormat="false" ht="12.75" hidden="false" customHeight="false" outlineLevel="0" collapsed="false">
      <c r="O793" s="0"/>
      <c r="P793" s="0"/>
      <c r="Q793" s="0"/>
    </row>
    <row r="794" customFormat="false" ht="12.75" hidden="false" customHeight="false" outlineLevel="0" collapsed="false">
      <c r="O794" s="0"/>
      <c r="P794" s="0"/>
      <c r="Q794" s="0"/>
    </row>
    <row r="795" customFormat="false" ht="12.75" hidden="false" customHeight="false" outlineLevel="0" collapsed="false">
      <c r="O795" s="0"/>
      <c r="P795" s="0"/>
      <c r="Q795" s="0"/>
    </row>
    <row r="796" customFormat="false" ht="12.75" hidden="false" customHeight="false" outlineLevel="0" collapsed="false">
      <c r="O796" s="0"/>
      <c r="P796" s="0"/>
      <c r="Q796" s="0"/>
    </row>
    <row r="797" customFormat="false" ht="12.75" hidden="false" customHeight="false" outlineLevel="0" collapsed="false">
      <c r="O797" s="0"/>
      <c r="P797" s="0"/>
      <c r="Q797" s="0"/>
    </row>
    <row r="798" customFormat="false" ht="12.75" hidden="false" customHeight="false" outlineLevel="0" collapsed="false">
      <c r="O798" s="0"/>
      <c r="P798" s="0"/>
      <c r="Q798" s="0"/>
    </row>
    <row r="799" customFormat="false" ht="12.75" hidden="false" customHeight="false" outlineLevel="0" collapsed="false">
      <c r="O799" s="0"/>
      <c r="P799" s="0"/>
      <c r="Q799" s="0"/>
    </row>
    <row r="800" customFormat="false" ht="12.75" hidden="false" customHeight="false" outlineLevel="0" collapsed="false">
      <c r="O800" s="0"/>
      <c r="P800" s="0"/>
      <c r="Q800" s="0"/>
    </row>
    <row r="801" customFormat="false" ht="12.75" hidden="false" customHeight="false" outlineLevel="0" collapsed="false">
      <c r="O801" s="0"/>
      <c r="P801" s="0"/>
      <c r="Q801" s="0"/>
    </row>
    <row r="802" customFormat="false" ht="12.75" hidden="false" customHeight="false" outlineLevel="0" collapsed="false">
      <c r="O802" s="0"/>
      <c r="P802" s="0"/>
      <c r="Q802" s="0"/>
    </row>
    <row r="803" customFormat="false" ht="12.75" hidden="false" customHeight="false" outlineLevel="0" collapsed="false">
      <c r="O803" s="0"/>
      <c r="P803" s="0"/>
      <c r="Q803" s="0"/>
    </row>
    <row r="804" customFormat="false" ht="12.75" hidden="false" customHeight="false" outlineLevel="0" collapsed="false">
      <c r="O804" s="0"/>
      <c r="P804" s="0"/>
      <c r="Q804" s="0"/>
    </row>
    <row r="805" customFormat="false" ht="12.75" hidden="false" customHeight="false" outlineLevel="0" collapsed="false">
      <c r="O805" s="0"/>
      <c r="P805" s="0"/>
      <c r="Q805" s="0"/>
    </row>
    <row r="806" customFormat="false" ht="12.75" hidden="false" customHeight="false" outlineLevel="0" collapsed="false">
      <c r="O806" s="0"/>
      <c r="P806" s="0"/>
      <c r="Q806" s="0"/>
    </row>
    <row r="807" customFormat="false" ht="12.75" hidden="false" customHeight="false" outlineLevel="0" collapsed="false">
      <c r="O807" s="0"/>
      <c r="P807" s="0"/>
      <c r="Q807" s="0"/>
    </row>
    <row r="808" customFormat="false" ht="12.75" hidden="false" customHeight="false" outlineLevel="0" collapsed="false">
      <c r="O808" s="0"/>
      <c r="P808" s="0"/>
      <c r="Q808" s="0"/>
    </row>
    <row r="809" customFormat="false" ht="12.75" hidden="false" customHeight="false" outlineLevel="0" collapsed="false">
      <c r="O809" s="0"/>
      <c r="P809" s="0"/>
      <c r="Q809" s="0"/>
    </row>
    <row r="810" customFormat="false" ht="12.75" hidden="false" customHeight="false" outlineLevel="0" collapsed="false">
      <c r="O810" s="0"/>
      <c r="P810" s="0"/>
      <c r="Q810" s="0"/>
    </row>
    <row r="811" customFormat="false" ht="12.75" hidden="false" customHeight="false" outlineLevel="0" collapsed="false">
      <c r="O811" s="0"/>
      <c r="P811" s="0"/>
      <c r="Q811" s="0"/>
    </row>
    <row r="812" customFormat="false" ht="12.75" hidden="false" customHeight="false" outlineLevel="0" collapsed="false">
      <c r="O812" s="0"/>
      <c r="P812" s="0"/>
      <c r="Q812" s="0"/>
    </row>
    <row r="813" customFormat="false" ht="12.75" hidden="false" customHeight="false" outlineLevel="0" collapsed="false">
      <c r="O813" s="0"/>
      <c r="P813" s="0"/>
      <c r="Q813" s="0"/>
    </row>
    <row r="814" customFormat="false" ht="12.75" hidden="false" customHeight="false" outlineLevel="0" collapsed="false">
      <c r="O814" s="0"/>
      <c r="P814" s="0"/>
      <c r="Q814" s="0"/>
    </row>
    <row r="815" customFormat="false" ht="12.75" hidden="false" customHeight="false" outlineLevel="0" collapsed="false">
      <c r="O815" s="0"/>
      <c r="P815" s="0"/>
      <c r="Q815" s="0"/>
    </row>
    <row r="816" customFormat="false" ht="12.75" hidden="false" customHeight="false" outlineLevel="0" collapsed="false">
      <c r="O816" s="0"/>
      <c r="P816" s="0"/>
      <c r="Q816" s="0"/>
    </row>
    <row r="817" customFormat="false" ht="12.75" hidden="false" customHeight="false" outlineLevel="0" collapsed="false">
      <c r="O817" s="0"/>
      <c r="P817" s="0"/>
      <c r="Q817" s="0"/>
    </row>
    <row r="818" customFormat="false" ht="12.75" hidden="false" customHeight="false" outlineLevel="0" collapsed="false">
      <c r="O818" s="0"/>
      <c r="P818" s="0"/>
      <c r="Q818" s="0"/>
    </row>
    <row r="819" customFormat="false" ht="12.75" hidden="false" customHeight="false" outlineLevel="0" collapsed="false">
      <c r="O819" s="0"/>
      <c r="P819" s="0"/>
      <c r="Q819" s="0"/>
    </row>
    <row r="820" customFormat="false" ht="12.75" hidden="false" customHeight="false" outlineLevel="0" collapsed="false">
      <c r="O820" s="0"/>
      <c r="P820" s="0"/>
      <c r="Q820" s="0"/>
    </row>
    <row r="821" customFormat="false" ht="12.75" hidden="false" customHeight="false" outlineLevel="0" collapsed="false">
      <c r="O821" s="0"/>
      <c r="P821" s="0"/>
      <c r="Q821" s="0"/>
    </row>
    <row r="822" customFormat="false" ht="12.75" hidden="false" customHeight="false" outlineLevel="0" collapsed="false">
      <c r="O822" s="0"/>
      <c r="P822" s="0"/>
      <c r="Q822" s="0"/>
    </row>
    <row r="823" customFormat="false" ht="12.75" hidden="false" customHeight="false" outlineLevel="0" collapsed="false">
      <c r="O823" s="0"/>
      <c r="P823" s="0"/>
      <c r="Q823" s="0"/>
    </row>
    <row r="824" customFormat="false" ht="12.75" hidden="false" customHeight="false" outlineLevel="0" collapsed="false">
      <c r="O824" s="0"/>
      <c r="P824" s="0"/>
      <c r="Q824" s="0"/>
    </row>
    <row r="825" customFormat="false" ht="12.75" hidden="false" customHeight="false" outlineLevel="0" collapsed="false">
      <c r="O825" s="0"/>
      <c r="P825" s="0"/>
      <c r="Q825" s="0"/>
    </row>
    <row r="826" customFormat="false" ht="12.75" hidden="false" customHeight="false" outlineLevel="0" collapsed="false">
      <c r="O826" s="0"/>
      <c r="P826" s="0"/>
      <c r="Q826" s="0"/>
    </row>
    <row r="827" customFormat="false" ht="12.75" hidden="false" customHeight="false" outlineLevel="0" collapsed="false">
      <c r="O827" s="0"/>
      <c r="P827" s="0"/>
      <c r="Q827" s="0"/>
    </row>
    <row r="828" customFormat="false" ht="12.75" hidden="false" customHeight="false" outlineLevel="0" collapsed="false">
      <c r="O828" s="0"/>
      <c r="P828" s="0"/>
      <c r="Q828" s="0"/>
    </row>
    <row r="829" customFormat="false" ht="12.75" hidden="false" customHeight="false" outlineLevel="0" collapsed="false">
      <c r="O829" s="0"/>
      <c r="P829" s="0"/>
      <c r="Q829" s="0"/>
    </row>
    <row r="830" customFormat="false" ht="12.75" hidden="false" customHeight="false" outlineLevel="0" collapsed="false">
      <c r="O830" s="0"/>
      <c r="P830" s="0"/>
      <c r="Q830" s="0"/>
    </row>
    <row r="831" customFormat="false" ht="12.75" hidden="false" customHeight="false" outlineLevel="0" collapsed="false">
      <c r="O831" s="0"/>
      <c r="P831" s="0"/>
      <c r="Q831" s="0"/>
    </row>
    <row r="832" customFormat="false" ht="12.75" hidden="false" customHeight="false" outlineLevel="0" collapsed="false">
      <c r="O832" s="0"/>
      <c r="P832" s="0"/>
      <c r="Q832" s="0"/>
    </row>
    <row r="833" customFormat="false" ht="12.75" hidden="false" customHeight="false" outlineLevel="0" collapsed="false">
      <c r="O833" s="0"/>
      <c r="P833" s="0"/>
      <c r="Q833" s="0"/>
    </row>
    <row r="834" customFormat="false" ht="12.75" hidden="false" customHeight="false" outlineLevel="0" collapsed="false">
      <c r="O834" s="0"/>
      <c r="P834" s="0"/>
      <c r="Q834" s="0"/>
    </row>
    <row r="835" customFormat="false" ht="12.75" hidden="false" customHeight="false" outlineLevel="0" collapsed="false">
      <c r="O835" s="0"/>
      <c r="P835" s="0"/>
      <c r="Q835" s="0"/>
    </row>
    <row r="836" customFormat="false" ht="12.75" hidden="false" customHeight="false" outlineLevel="0" collapsed="false">
      <c r="O836" s="0"/>
      <c r="P836" s="0"/>
      <c r="Q836" s="0"/>
    </row>
    <row r="837" customFormat="false" ht="12.75" hidden="false" customHeight="false" outlineLevel="0" collapsed="false">
      <c r="O837" s="0"/>
      <c r="P837" s="0"/>
      <c r="Q837" s="0"/>
    </row>
    <row r="838" customFormat="false" ht="12.75" hidden="false" customHeight="false" outlineLevel="0" collapsed="false">
      <c r="O838" s="0"/>
      <c r="P838" s="0"/>
      <c r="Q838" s="0"/>
    </row>
    <row r="839" customFormat="false" ht="12.75" hidden="false" customHeight="false" outlineLevel="0" collapsed="false">
      <c r="O839" s="0"/>
      <c r="P839" s="0"/>
      <c r="Q839" s="0"/>
    </row>
    <row r="840" customFormat="false" ht="12.75" hidden="false" customHeight="false" outlineLevel="0" collapsed="false">
      <c r="O840" s="0"/>
      <c r="P840" s="0"/>
      <c r="Q840" s="0"/>
    </row>
    <row r="841" customFormat="false" ht="12.75" hidden="false" customHeight="false" outlineLevel="0" collapsed="false">
      <c r="O841" s="0"/>
      <c r="P841" s="0"/>
      <c r="Q841" s="0"/>
    </row>
    <row r="842" customFormat="false" ht="12.75" hidden="false" customHeight="false" outlineLevel="0" collapsed="false">
      <c r="O842" s="0"/>
      <c r="P842" s="0"/>
      <c r="Q842" s="0"/>
    </row>
    <row r="843" customFormat="false" ht="12.75" hidden="false" customHeight="false" outlineLevel="0" collapsed="false">
      <c r="O843" s="0"/>
      <c r="P843" s="0"/>
      <c r="Q843" s="0"/>
    </row>
    <row r="844" customFormat="false" ht="12.75" hidden="false" customHeight="false" outlineLevel="0" collapsed="false">
      <c r="O844" s="0"/>
      <c r="P844" s="0"/>
      <c r="Q844" s="0"/>
    </row>
    <row r="845" customFormat="false" ht="12.75" hidden="false" customHeight="false" outlineLevel="0" collapsed="false">
      <c r="O845" s="0"/>
      <c r="P845" s="0"/>
      <c r="Q845" s="0"/>
    </row>
    <row r="846" customFormat="false" ht="12.75" hidden="false" customHeight="false" outlineLevel="0" collapsed="false">
      <c r="O846" s="0"/>
      <c r="P846" s="0"/>
      <c r="Q846" s="0"/>
    </row>
    <row r="847" customFormat="false" ht="12.75" hidden="false" customHeight="false" outlineLevel="0" collapsed="false">
      <c r="O847" s="0"/>
      <c r="P847" s="0"/>
      <c r="Q847" s="0"/>
    </row>
    <row r="848" customFormat="false" ht="12.75" hidden="false" customHeight="false" outlineLevel="0" collapsed="false">
      <c r="O848" s="0"/>
      <c r="P848" s="0"/>
      <c r="Q848" s="0"/>
    </row>
    <row r="849" customFormat="false" ht="12.75" hidden="false" customHeight="false" outlineLevel="0" collapsed="false">
      <c r="O849" s="0"/>
      <c r="P849" s="0"/>
      <c r="Q849" s="0"/>
    </row>
    <row r="850" customFormat="false" ht="12.75" hidden="false" customHeight="false" outlineLevel="0" collapsed="false">
      <c r="O850" s="0"/>
      <c r="P850" s="0"/>
      <c r="Q850" s="0"/>
    </row>
    <row r="851" customFormat="false" ht="12.75" hidden="false" customHeight="false" outlineLevel="0" collapsed="false">
      <c r="O851" s="0"/>
      <c r="P851" s="0"/>
      <c r="Q851" s="0"/>
    </row>
    <row r="852" customFormat="false" ht="12.75" hidden="false" customHeight="false" outlineLevel="0" collapsed="false">
      <c r="O852" s="0"/>
      <c r="P852" s="0"/>
      <c r="Q852" s="0"/>
    </row>
    <row r="853" customFormat="false" ht="12.75" hidden="false" customHeight="false" outlineLevel="0" collapsed="false">
      <c r="O853" s="0"/>
      <c r="P853" s="0"/>
      <c r="Q853" s="0"/>
    </row>
    <row r="854" customFormat="false" ht="12.75" hidden="false" customHeight="false" outlineLevel="0" collapsed="false">
      <c r="O854" s="0"/>
      <c r="P854" s="0"/>
      <c r="Q854" s="0"/>
    </row>
    <row r="855" customFormat="false" ht="12.75" hidden="false" customHeight="false" outlineLevel="0" collapsed="false">
      <c r="O855" s="0"/>
      <c r="P855" s="0"/>
      <c r="Q855" s="0"/>
    </row>
    <row r="856" customFormat="false" ht="12.75" hidden="false" customHeight="false" outlineLevel="0" collapsed="false">
      <c r="O856" s="0"/>
      <c r="P856" s="0"/>
      <c r="Q856" s="0"/>
    </row>
    <row r="857" customFormat="false" ht="12.75" hidden="false" customHeight="false" outlineLevel="0" collapsed="false">
      <c r="O857" s="0"/>
      <c r="P857" s="0"/>
      <c r="Q857" s="0"/>
    </row>
    <row r="858" customFormat="false" ht="12.75" hidden="false" customHeight="false" outlineLevel="0" collapsed="false">
      <c r="O858" s="0"/>
      <c r="P858" s="0"/>
      <c r="Q858" s="0"/>
    </row>
    <row r="859" customFormat="false" ht="12.75" hidden="false" customHeight="false" outlineLevel="0" collapsed="false">
      <c r="O859" s="0"/>
      <c r="P859" s="0"/>
      <c r="Q859" s="0"/>
    </row>
    <row r="860" customFormat="false" ht="12.75" hidden="false" customHeight="false" outlineLevel="0" collapsed="false">
      <c r="O860" s="0"/>
      <c r="P860" s="0"/>
      <c r="Q860" s="0"/>
    </row>
    <row r="861" customFormat="false" ht="12.75" hidden="false" customHeight="false" outlineLevel="0" collapsed="false">
      <c r="O861" s="0"/>
      <c r="P861" s="0"/>
      <c r="Q861" s="0"/>
    </row>
    <row r="862" customFormat="false" ht="12.75" hidden="false" customHeight="false" outlineLevel="0" collapsed="false">
      <c r="O862" s="0"/>
      <c r="P862" s="0"/>
      <c r="Q862" s="0"/>
    </row>
    <row r="863" customFormat="false" ht="12.75" hidden="false" customHeight="false" outlineLevel="0" collapsed="false">
      <c r="O863" s="0"/>
      <c r="P863" s="0"/>
      <c r="Q863" s="0"/>
    </row>
    <row r="864" customFormat="false" ht="12.75" hidden="false" customHeight="false" outlineLevel="0" collapsed="false">
      <c r="O864" s="0"/>
      <c r="P864" s="0"/>
      <c r="Q864" s="0"/>
    </row>
    <row r="865" customFormat="false" ht="12.75" hidden="false" customHeight="false" outlineLevel="0" collapsed="false">
      <c r="O865" s="0"/>
      <c r="P865" s="0"/>
      <c r="Q865" s="0"/>
    </row>
    <row r="866" customFormat="false" ht="12.75" hidden="false" customHeight="false" outlineLevel="0" collapsed="false">
      <c r="O866" s="0"/>
      <c r="P866" s="0"/>
      <c r="Q866" s="0"/>
    </row>
    <row r="867" customFormat="false" ht="12.75" hidden="false" customHeight="false" outlineLevel="0" collapsed="false">
      <c r="O867" s="0"/>
      <c r="P867" s="0"/>
      <c r="Q867" s="0"/>
    </row>
    <row r="868" customFormat="false" ht="12.75" hidden="false" customHeight="false" outlineLevel="0" collapsed="false">
      <c r="O868" s="0"/>
      <c r="P868" s="0"/>
      <c r="Q868" s="0"/>
    </row>
    <row r="869" customFormat="false" ht="12.75" hidden="false" customHeight="false" outlineLevel="0" collapsed="false">
      <c r="O869" s="0"/>
      <c r="P869" s="0"/>
      <c r="Q869" s="0"/>
    </row>
    <row r="870" customFormat="false" ht="12.75" hidden="false" customHeight="false" outlineLevel="0" collapsed="false">
      <c r="O870" s="0"/>
      <c r="P870" s="0"/>
      <c r="Q870" s="0"/>
    </row>
    <row r="871" customFormat="false" ht="12.75" hidden="false" customHeight="false" outlineLevel="0" collapsed="false">
      <c r="O871" s="0"/>
      <c r="P871" s="0"/>
      <c r="Q871" s="0"/>
    </row>
    <row r="872" customFormat="false" ht="12.75" hidden="false" customHeight="false" outlineLevel="0" collapsed="false">
      <c r="O872" s="0"/>
      <c r="P872" s="0"/>
      <c r="Q872" s="0"/>
    </row>
    <row r="873" customFormat="false" ht="12.75" hidden="false" customHeight="false" outlineLevel="0" collapsed="false">
      <c r="O873" s="0"/>
      <c r="P873" s="0"/>
      <c r="Q873" s="0"/>
    </row>
    <row r="874" customFormat="false" ht="12.75" hidden="false" customHeight="false" outlineLevel="0" collapsed="false">
      <c r="O874" s="0"/>
      <c r="P874" s="0"/>
      <c r="Q874" s="0"/>
    </row>
    <row r="875" customFormat="false" ht="12.75" hidden="false" customHeight="false" outlineLevel="0" collapsed="false">
      <c r="O875" s="0"/>
      <c r="P875" s="0"/>
      <c r="Q875" s="0"/>
    </row>
    <row r="876" customFormat="false" ht="12.75" hidden="false" customHeight="false" outlineLevel="0" collapsed="false">
      <c r="O876" s="0"/>
      <c r="P876" s="0"/>
      <c r="Q876" s="0"/>
    </row>
    <row r="877" customFormat="false" ht="12.75" hidden="false" customHeight="false" outlineLevel="0" collapsed="false">
      <c r="O877" s="0"/>
      <c r="P877" s="0"/>
      <c r="Q877" s="0"/>
    </row>
    <row r="878" customFormat="false" ht="12.75" hidden="false" customHeight="false" outlineLevel="0" collapsed="false">
      <c r="O878" s="0"/>
      <c r="P878" s="0"/>
      <c r="Q878" s="0"/>
    </row>
    <row r="879" customFormat="false" ht="12.75" hidden="false" customHeight="false" outlineLevel="0" collapsed="false">
      <c r="O879" s="0"/>
      <c r="P879" s="0"/>
      <c r="Q879" s="0"/>
    </row>
    <row r="880" customFormat="false" ht="12.75" hidden="false" customHeight="false" outlineLevel="0" collapsed="false">
      <c r="O880" s="0"/>
      <c r="P880" s="0"/>
      <c r="Q880" s="0"/>
    </row>
    <row r="881" customFormat="false" ht="12.75" hidden="false" customHeight="false" outlineLevel="0" collapsed="false">
      <c r="O881" s="0"/>
      <c r="P881" s="0"/>
      <c r="Q881" s="0"/>
    </row>
    <row r="882" customFormat="false" ht="12.75" hidden="false" customHeight="false" outlineLevel="0" collapsed="false">
      <c r="O882" s="0"/>
      <c r="P882" s="0"/>
      <c r="Q882" s="0"/>
    </row>
    <row r="883" customFormat="false" ht="12.75" hidden="false" customHeight="false" outlineLevel="0" collapsed="false">
      <c r="O883" s="0"/>
      <c r="P883" s="0"/>
      <c r="Q883" s="0"/>
    </row>
    <row r="884" customFormat="false" ht="12.75" hidden="false" customHeight="false" outlineLevel="0" collapsed="false">
      <c r="O884" s="0"/>
      <c r="P884" s="0"/>
      <c r="Q884" s="0"/>
    </row>
    <row r="885" customFormat="false" ht="12.75" hidden="false" customHeight="false" outlineLevel="0" collapsed="false">
      <c r="O885" s="0"/>
      <c r="P885" s="0"/>
      <c r="Q885" s="0"/>
    </row>
    <row r="886" customFormat="false" ht="12.75" hidden="false" customHeight="false" outlineLevel="0" collapsed="false">
      <c r="O886" s="0"/>
      <c r="P886" s="0"/>
      <c r="Q886" s="0"/>
    </row>
    <row r="887" customFormat="false" ht="12.75" hidden="false" customHeight="false" outlineLevel="0" collapsed="false">
      <c r="O887" s="0"/>
      <c r="P887" s="0"/>
      <c r="Q887" s="0"/>
    </row>
    <row r="888" customFormat="false" ht="12.75" hidden="false" customHeight="false" outlineLevel="0" collapsed="false">
      <c r="O888" s="0"/>
      <c r="P888" s="0"/>
      <c r="Q888" s="0"/>
    </row>
    <row r="889" customFormat="false" ht="12.75" hidden="false" customHeight="false" outlineLevel="0" collapsed="false">
      <c r="O889" s="0"/>
      <c r="P889" s="0"/>
      <c r="Q889" s="0"/>
    </row>
    <row r="890" customFormat="false" ht="12.75" hidden="false" customHeight="false" outlineLevel="0" collapsed="false">
      <c r="O890" s="0"/>
      <c r="P890" s="0"/>
      <c r="Q890" s="0"/>
    </row>
    <row r="891" customFormat="false" ht="12.75" hidden="false" customHeight="false" outlineLevel="0" collapsed="false">
      <c r="O891" s="0"/>
      <c r="P891" s="0"/>
      <c r="Q891" s="0"/>
    </row>
    <row r="892" customFormat="false" ht="12.75" hidden="false" customHeight="false" outlineLevel="0" collapsed="false">
      <c r="O892" s="0"/>
      <c r="P892" s="0"/>
      <c r="Q892" s="0"/>
    </row>
    <row r="893" customFormat="false" ht="12.75" hidden="false" customHeight="false" outlineLevel="0" collapsed="false">
      <c r="O893" s="0"/>
      <c r="P893" s="0"/>
      <c r="Q893" s="0"/>
    </row>
    <row r="894" customFormat="false" ht="12.75" hidden="false" customHeight="false" outlineLevel="0" collapsed="false">
      <c r="O894" s="0"/>
      <c r="P894" s="0"/>
      <c r="Q894" s="0"/>
    </row>
    <row r="895" customFormat="false" ht="12.75" hidden="false" customHeight="false" outlineLevel="0" collapsed="false">
      <c r="O895" s="0"/>
      <c r="P895" s="0"/>
      <c r="Q895" s="0"/>
    </row>
    <row r="896" customFormat="false" ht="12.75" hidden="false" customHeight="false" outlineLevel="0" collapsed="false">
      <c r="O896" s="0"/>
      <c r="P896" s="0"/>
      <c r="Q896" s="0"/>
    </row>
    <row r="897" customFormat="false" ht="12.75" hidden="false" customHeight="false" outlineLevel="0" collapsed="false">
      <c r="O897" s="0"/>
      <c r="P897" s="0"/>
      <c r="Q897" s="0"/>
    </row>
    <row r="898" customFormat="false" ht="12.75" hidden="false" customHeight="false" outlineLevel="0" collapsed="false">
      <c r="O898" s="0"/>
      <c r="P898" s="0"/>
      <c r="Q898" s="0"/>
    </row>
    <row r="899" customFormat="false" ht="12.75" hidden="false" customHeight="false" outlineLevel="0" collapsed="false">
      <c r="O899" s="0"/>
      <c r="P899" s="0"/>
      <c r="Q899" s="0"/>
    </row>
    <row r="900" customFormat="false" ht="12.75" hidden="false" customHeight="false" outlineLevel="0" collapsed="false">
      <c r="O900" s="0"/>
      <c r="P900" s="0"/>
      <c r="Q900" s="0"/>
    </row>
    <row r="901" customFormat="false" ht="12.75" hidden="false" customHeight="false" outlineLevel="0" collapsed="false">
      <c r="O901" s="0"/>
      <c r="P901" s="0"/>
      <c r="Q901" s="0"/>
    </row>
    <row r="902" customFormat="false" ht="12.75" hidden="false" customHeight="false" outlineLevel="0" collapsed="false">
      <c r="O902" s="0"/>
      <c r="P902" s="0"/>
      <c r="Q902" s="0"/>
    </row>
    <row r="903" customFormat="false" ht="12.75" hidden="false" customHeight="false" outlineLevel="0" collapsed="false">
      <c r="O903" s="0"/>
      <c r="P903" s="0"/>
      <c r="Q903" s="0"/>
    </row>
    <row r="904" customFormat="false" ht="12.75" hidden="false" customHeight="false" outlineLevel="0" collapsed="false">
      <c r="O904" s="0"/>
      <c r="P904" s="0"/>
      <c r="Q904" s="0"/>
    </row>
    <row r="905" customFormat="false" ht="12.75" hidden="false" customHeight="false" outlineLevel="0" collapsed="false">
      <c r="O905" s="0"/>
      <c r="P905" s="0"/>
      <c r="Q905" s="0"/>
    </row>
    <row r="906" customFormat="false" ht="12.75" hidden="false" customHeight="false" outlineLevel="0" collapsed="false">
      <c r="O906" s="0"/>
      <c r="P906" s="0"/>
      <c r="Q906" s="0"/>
    </row>
    <row r="907" customFormat="false" ht="12.75" hidden="false" customHeight="false" outlineLevel="0" collapsed="false">
      <c r="O907" s="0"/>
      <c r="P907" s="0"/>
      <c r="Q907" s="0"/>
    </row>
    <row r="908" customFormat="false" ht="12.75" hidden="false" customHeight="false" outlineLevel="0" collapsed="false">
      <c r="O908" s="0"/>
      <c r="P908" s="0"/>
      <c r="Q908" s="0"/>
    </row>
    <row r="909" customFormat="false" ht="12.75" hidden="false" customHeight="false" outlineLevel="0" collapsed="false">
      <c r="O909" s="0"/>
      <c r="P909" s="0"/>
      <c r="Q909" s="0"/>
    </row>
    <row r="910" customFormat="false" ht="12.75" hidden="false" customHeight="false" outlineLevel="0" collapsed="false">
      <c r="O910" s="0"/>
      <c r="P910" s="0"/>
      <c r="Q910" s="0"/>
    </row>
    <row r="911" customFormat="false" ht="12.75" hidden="false" customHeight="false" outlineLevel="0" collapsed="false">
      <c r="O911" s="0"/>
      <c r="P911" s="0"/>
      <c r="Q911" s="0"/>
    </row>
    <row r="912" customFormat="false" ht="12.75" hidden="false" customHeight="false" outlineLevel="0" collapsed="false">
      <c r="O912" s="0"/>
      <c r="P912" s="0"/>
      <c r="Q912" s="0"/>
    </row>
    <row r="913" customFormat="false" ht="12.75" hidden="false" customHeight="false" outlineLevel="0" collapsed="false">
      <c r="O913" s="0"/>
      <c r="P913" s="0"/>
      <c r="Q913" s="0"/>
    </row>
    <row r="914" customFormat="false" ht="12.75" hidden="false" customHeight="false" outlineLevel="0" collapsed="false">
      <c r="O914" s="0"/>
      <c r="P914" s="0"/>
      <c r="Q914" s="0"/>
    </row>
    <row r="915" customFormat="false" ht="12.75" hidden="false" customHeight="false" outlineLevel="0" collapsed="false">
      <c r="O915" s="0"/>
      <c r="P915" s="0"/>
      <c r="Q915" s="0"/>
    </row>
    <row r="916" customFormat="false" ht="12.75" hidden="false" customHeight="false" outlineLevel="0" collapsed="false">
      <c r="O916" s="0"/>
      <c r="P916" s="0"/>
      <c r="Q916" s="0"/>
    </row>
    <row r="917" customFormat="false" ht="12.75" hidden="false" customHeight="false" outlineLevel="0" collapsed="false">
      <c r="O917" s="0"/>
      <c r="P917" s="0"/>
      <c r="Q917" s="0"/>
    </row>
    <row r="918" customFormat="false" ht="12.75" hidden="false" customHeight="false" outlineLevel="0" collapsed="false">
      <c r="O918" s="0"/>
      <c r="P918" s="0"/>
      <c r="Q918" s="0"/>
    </row>
    <row r="919" customFormat="false" ht="12.75" hidden="false" customHeight="false" outlineLevel="0" collapsed="false">
      <c r="O919" s="0"/>
      <c r="P919" s="0"/>
      <c r="Q919" s="0"/>
    </row>
    <row r="920" customFormat="false" ht="12.75" hidden="false" customHeight="false" outlineLevel="0" collapsed="false">
      <c r="O920" s="0"/>
      <c r="P920" s="0"/>
      <c r="Q920" s="0"/>
    </row>
    <row r="921" customFormat="false" ht="12.75" hidden="false" customHeight="false" outlineLevel="0" collapsed="false">
      <c r="O921" s="0"/>
      <c r="P921" s="0"/>
      <c r="Q921" s="0"/>
    </row>
    <row r="922" customFormat="false" ht="12.75" hidden="false" customHeight="false" outlineLevel="0" collapsed="false">
      <c r="O922" s="0"/>
      <c r="P922" s="0"/>
      <c r="Q922" s="0"/>
    </row>
    <row r="923" customFormat="false" ht="12.75" hidden="false" customHeight="false" outlineLevel="0" collapsed="false">
      <c r="O923" s="0"/>
      <c r="P923" s="0"/>
      <c r="Q923" s="0"/>
    </row>
    <row r="924" customFormat="false" ht="12.75" hidden="false" customHeight="false" outlineLevel="0" collapsed="false">
      <c r="O924" s="0"/>
      <c r="P924" s="0"/>
      <c r="Q924" s="0"/>
    </row>
    <row r="925" customFormat="false" ht="12.75" hidden="false" customHeight="false" outlineLevel="0" collapsed="false">
      <c r="O925" s="0"/>
      <c r="P925" s="0"/>
      <c r="Q925" s="0"/>
    </row>
    <row r="926" customFormat="false" ht="12.75" hidden="false" customHeight="false" outlineLevel="0" collapsed="false">
      <c r="O926" s="0"/>
      <c r="P926" s="0"/>
      <c r="Q926" s="0"/>
    </row>
    <row r="927" customFormat="false" ht="12.75" hidden="false" customHeight="false" outlineLevel="0" collapsed="false">
      <c r="O927" s="0"/>
      <c r="P927" s="0"/>
      <c r="Q927" s="0"/>
    </row>
    <row r="928" customFormat="false" ht="12.75" hidden="false" customHeight="false" outlineLevel="0" collapsed="false">
      <c r="O928" s="0"/>
      <c r="P928" s="0"/>
      <c r="Q928" s="0"/>
    </row>
    <row r="929" customFormat="false" ht="12.75" hidden="false" customHeight="false" outlineLevel="0" collapsed="false">
      <c r="O929" s="0"/>
      <c r="P929" s="0"/>
      <c r="Q929" s="0"/>
    </row>
    <row r="930" customFormat="false" ht="12.75" hidden="false" customHeight="false" outlineLevel="0" collapsed="false">
      <c r="O930" s="0"/>
      <c r="P930" s="0"/>
      <c r="Q930" s="0"/>
    </row>
    <row r="931" customFormat="false" ht="12.75" hidden="false" customHeight="false" outlineLevel="0" collapsed="false">
      <c r="O931" s="0"/>
      <c r="P931" s="0"/>
      <c r="Q931" s="0"/>
    </row>
    <row r="932" customFormat="false" ht="12.75" hidden="false" customHeight="false" outlineLevel="0" collapsed="false">
      <c r="O932" s="0"/>
      <c r="P932" s="0"/>
      <c r="Q932" s="0"/>
    </row>
    <row r="933" customFormat="false" ht="12.75" hidden="false" customHeight="false" outlineLevel="0" collapsed="false">
      <c r="O933" s="0"/>
      <c r="P933" s="0"/>
      <c r="Q933" s="0"/>
    </row>
    <row r="934" customFormat="false" ht="12.75" hidden="false" customHeight="false" outlineLevel="0" collapsed="false">
      <c r="O934" s="0"/>
      <c r="P934" s="0"/>
      <c r="Q934" s="0"/>
    </row>
    <row r="935" customFormat="false" ht="12.75" hidden="false" customHeight="false" outlineLevel="0" collapsed="false">
      <c r="O935" s="0"/>
      <c r="P935" s="0"/>
      <c r="Q935" s="0"/>
    </row>
    <row r="936" customFormat="false" ht="12.75" hidden="false" customHeight="false" outlineLevel="0" collapsed="false">
      <c r="O936" s="0"/>
      <c r="P936" s="0"/>
      <c r="Q936" s="0"/>
    </row>
    <row r="937" customFormat="false" ht="12.75" hidden="false" customHeight="false" outlineLevel="0" collapsed="false">
      <c r="O937" s="0"/>
      <c r="P937" s="0"/>
      <c r="Q937" s="0"/>
    </row>
    <row r="938" customFormat="false" ht="12.75" hidden="false" customHeight="false" outlineLevel="0" collapsed="false">
      <c r="O938" s="0"/>
      <c r="P938" s="0"/>
      <c r="Q938" s="0"/>
    </row>
    <row r="939" customFormat="false" ht="12.75" hidden="false" customHeight="false" outlineLevel="0" collapsed="false">
      <c r="O939" s="0"/>
      <c r="P939" s="0"/>
      <c r="Q939" s="0"/>
    </row>
    <row r="940" customFormat="false" ht="12.75" hidden="false" customHeight="false" outlineLevel="0" collapsed="false">
      <c r="O940" s="0"/>
      <c r="P940" s="0"/>
      <c r="Q940" s="0"/>
    </row>
    <row r="941" customFormat="false" ht="12.75" hidden="false" customHeight="false" outlineLevel="0" collapsed="false">
      <c r="O941" s="0"/>
      <c r="P941" s="0"/>
      <c r="Q941" s="0"/>
    </row>
    <row r="942" customFormat="false" ht="12.75" hidden="false" customHeight="false" outlineLevel="0" collapsed="false">
      <c r="O942" s="0"/>
      <c r="P942" s="0"/>
      <c r="Q942" s="0"/>
    </row>
    <row r="943" customFormat="false" ht="12.75" hidden="false" customHeight="false" outlineLevel="0" collapsed="false">
      <c r="O943" s="0"/>
      <c r="P943" s="0"/>
      <c r="Q943" s="0"/>
    </row>
    <row r="944" customFormat="false" ht="12.75" hidden="false" customHeight="false" outlineLevel="0" collapsed="false">
      <c r="O944" s="0"/>
      <c r="P944" s="0"/>
      <c r="Q944" s="0"/>
    </row>
    <row r="945" customFormat="false" ht="12.75" hidden="false" customHeight="false" outlineLevel="0" collapsed="false">
      <c r="O945" s="0"/>
      <c r="P945" s="0"/>
      <c r="Q945" s="0"/>
    </row>
    <row r="946" customFormat="false" ht="12.75" hidden="false" customHeight="false" outlineLevel="0" collapsed="false">
      <c r="O946" s="0"/>
      <c r="P946" s="0"/>
      <c r="Q946" s="0"/>
    </row>
    <row r="947" customFormat="false" ht="12.75" hidden="false" customHeight="false" outlineLevel="0" collapsed="false">
      <c r="O947" s="0"/>
      <c r="P947" s="0"/>
      <c r="Q947" s="0"/>
    </row>
    <row r="948" customFormat="false" ht="12.75" hidden="false" customHeight="false" outlineLevel="0" collapsed="false">
      <c r="O948" s="0"/>
      <c r="P948" s="0"/>
      <c r="Q948" s="0"/>
    </row>
    <row r="949" customFormat="false" ht="12.75" hidden="false" customHeight="false" outlineLevel="0" collapsed="false">
      <c r="O949" s="0"/>
      <c r="P949" s="0"/>
      <c r="Q949" s="0"/>
    </row>
    <row r="950" customFormat="false" ht="12.75" hidden="false" customHeight="false" outlineLevel="0" collapsed="false">
      <c r="O950" s="0"/>
      <c r="P950" s="0"/>
      <c r="Q950" s="0"/>
    </row>
    <row r="951" customFormat="false" ht="12.75" hidden="false" customHeight="false" outlineLevel="0" collapsed="false">
      <c r="O951" s="0"/>
      <c r="P951" s="0"/>
      <c r="Q951" s="0"/>
    </row>
    <row r="952" customFormat="false" ht="12.75" hidden="false" customHeight="false" outlineLevel="0" collapsed="false">
      <c r="O952" s="0"/>
      <c r="P952" s="0"/>
      <c r="Q952" s="0"/>
    </row>
    <row r="953" customFormat="false" ht="12.75" hidden="false" customHeight="false" outlineLevel="0" collapsed="false">
      <c r="O953" s="0"/>
      <c r="P953" s="0"/>
      <c r="Q953" s="0"/>
    </row>
    <row r="954" customFormat="false" ht="12.75" hidden="false" customHeight="false" outlineLevel="0" collapsed="false">
      <c r="O954" s="0"/>
      <c r="P954" s="0"/>
      <c r="Q954" s="0"/>
    </row>
    <row r="955" customFormat="false" ht="12.75" hidden="false" customHeight="false" outlineLevel="0" collapsed="false">
      <c r="O955" s="0"/>
      <c r="P955" s="0"/>
      <c r="Q955" s="0"/>
    </row>
    <row r="956" customFormat="false" ht="12.75" hidden="false" customHeight="false" outlineLevel="0" collapsed="false">
      <c r="O956" s="0"/>
      <c r="P956" s="0"/>
      <c r="Q956" s="0"/>
    </row>
    <row r="957" customFormat="false" ht="12.75" hidden="false" customHeight="false" outlineLevel="0" collapsed="false">
      <c r="O957" s="0"/>
      <c r="P957" s="0"/>
      <c r="Q957" s="0"/>
    </row>
    <row r="958" customFormat="false" ht="12.75" hidden="false" customHeight="false" outlineLevel="0" collapsed="false">
      <c r="O958" s="0"/>
      <c r="P958" s="0"/>
      <c r="Q958" s="0"/>
    </row>
    <row r="959" customFormat="false" ht="12.75" hidden="false" customHeight="false" outlineLevel="0" collapsed="false">
      <c r="O959" s="0"/>
      <c r="P959" s="0"/>
      <c r="Q959" s="0"/>
    </row>
    <row r="960" customFormat="false" ht="12.75" hidden="false" customHeight="false" outlineLevel="0" collapsed="false">
      <c r="O960" s="0"/>
      <c r="P960" s="0"/>
      <c r="Q960" s="0"/>
    </row>
    <row r="961" customFormat="false" ht="12.75" hidden="false" customHeight="false" outlineLevel="0" collapsed="false">
      <c r="O961" s="0"/>
      <c r="P961" s="0"/>
      <c r="Q961" s="0"/>
    </row>
    <row r="962" customFormat="false" ht="12.75" hidden="false" customHeight="false" outlineLevel="0" collapsed="false">
      <c r="O962" s="0"/>
      <c r="P962" s="0"/>
      <c r="Q962" s="0"/>
    </row>
    <row r="963" customFormat="false" ht="12.75" hidden="false" customHeight="false" outlineLevel="0" collapsed="false">
      <c r="O963" s="0"/>
      <c r="P963" s="0"/>
      <c r="Q963" s="0"/>
    </row>
    <row r="964" customFormat="false" ht="12.75" hidden="false" customHeight="false" outlineLevel="0" collapsed="false">
      <c r="O964" s="0"/>
      <c r="P964" s="0"/>
      <c r="Q964" s="0"/>
    </row>
    <row r="965" customFormat="false" ht="12.75" hidden="false" customHeight="false" outlineLevel="0" collapsed="false">
      <c r="O965" s="0"/>
      <c r="P965" s="0"/>
      <c r="Q965" s="0"/>
    </row>
    <row r="966" customFormat="false" ht="12.75" hidden="false" customHeight="false" outlineLevel="0" collapsed="false">
      <c r="O966" s="0"/>
      <c r="P966" s="0"/>
      <c r="Q966" s="0"/>
    </row>
    <row r="967" customFormat="false" ht="12.75" hidden="false" customHeight="false" outlineLevel="0" collapsed="false">
      <c r="O967" s="0"/>
      <c r="P967" s="0"/>
      <c r="Q967" s="0"/>
    </row>
    <row r="968" customFormat="false" ht="12.75" hidden="false" customHeight="false" outlineLevel="0" collapsed="false">
      <c r="O968" s="0"/>
      <c r="P968" s="0"/>
      <c r="Q968" s="0"/>
    </row>
    <row r="969" customFormat="false" ht="12.75" hidden="false" customHeight="false" outlineLevel="0" collapsed="false">
      <c r="O969" s="0"/>
      <c r="P969" s="0"/>
      <c r="Q969" s="0"/>
    </row>
    <row r="970" customFormat="false" ht="12.75" hidden="false" customHeight="false" outlineLevel="0" collapsed="false">
      <c r="O970" s="0"/>
      <c r="P970" s="0"/>
      <c r="Q970" s="0"/>
    </row>
    <row r="971" customFormat="false" ht="12.75" hidden="false" customHeight="false" outlineLevel="0" collapsed="false">
      <c r="O971" s="0"/>
      <c r="P971" s="0"/>
      <c r="Q971" s="0"/>
    </row>
    <row r="972" customFormat="false" ht="12.75" hidden="false" customHeight="false" outlineLevel="0" collapsed="false">
      <c r="O972" s="0"/>
      <c r="P972" s="0"/>
      <c r="Q972" s="0"/>
    </row>
    <row r="973" customFormat="false" ht="12.75" hidden="false" customHeight="false" outlineLevel="0" collapsed="false">
      <c r="O973" s="0"/>
      <c r="P973" s="0"/>
      <c r="Q973" s="0"/>
    </row>
    <row r="974" customFormat="false" ht="12.75" hidden="false" customHeight="false" outlineLevel="0" collapsed="false">
      <c r="O974" s="0"/>
      <c r="P974" s="0"/>
      <c r="Q974" s="0"/>
    </row>
    <row r="975" customFormat="false" ht="12.75" hidden="false" customHeight="false" outlineLevel="0" collapsed="false">
      <c r="O975" s="0"/>
      <c r="P975" s="0"/>
      <c r="Q975" s="0"/>
    </row>
    <row r="976" customFormat="false" ht="12.75" hidden="false" customHeight="false" outlineLevel="0" collapsed="false">
      <c r="O976" s="0"/>
      <c r="P976" s="0"/>
      <c r="Q976" s="0"/>
    </row>
    <row r="977" customFormat="false" ht="12.75" hidden="false" customHeight="false" outlineLevel="0" collapsed="false">
      <c r="O977" s="0"/>
      <c r="P977" s="0"/>
      <c r="Q977" s="0"/>
    </row>
    <row r="978" customFormat="false" ht="12.75" hidden="false" customHeight="false" outlineLevel="0" collapsed="false">
      <c r="O978" s="0"/>
      <c r="P978" s="0"/>
      <c r="Q978" s="0"/>
    </row>
    <row r="979" customFormat="false" ht="12.75" hidden="false" customHeight="false" outlineLevel="0" collapsed="false">
      <c r="O979" s="0"/>
      <c r="P979" s="0"/>
      <c r="Q979" s="0"/>
    </row>
    <row r="980" customFormat="false" ht="12.75" hidden="false" customHeight="false" outlineLevel="0" collapsed="false">
      <c r="O980" s="0"/>
      <c r="P980" s="0"/>
      <c r="Q980" s="0"/>
    </row>
    <row r="981" customFormat="false" ht="12.75" hidden="false" customHeight="false" outlineLevel="0" collapsed="false">
      <c r="O981" s="0"/>
      <c r="P981" s="0"/>
      <c r="Q981" s="0"/>
    </row>
    <row r="982" customFormat="false" ht="12.75" hidden="false" customHeight="false" outlineLevel="0" collapsed="false">
      <c r="O982" s="0"/>
      <c r="P982" s="0"/>
      <c r="Q982" s="0"/>
    </row>
    <row r="983" customFormat="false" ht="12.75" hidden="false" customHeight="false" outlineLevel="0" collapsed="false">
      <c r="O983" s="0"/>
      <c r="P983" s="0"/>
      <c r="Q983" s="0"/>
    </row>
    <row r="984" customFormat="false" ht="12.75" hidden="false" customHeight="false" outlineLevel="0" collapsed="false">
      <c r="O984" s="0"/>
      <c r="P984" s="0"/>
      <c r="Q984" s="0"/>
    </row>
    <row r="985" customFormat="false" ht="12.75" hidden="false" customHeight="false" outlineLevel="0" collapsed="false">
      <c r="O985" s="0"/>
      <c r="P985" s="0"/>
      <c r="Q985" s="0"/>
    </row>
    <row r="986" customFormat="false" ht="12.75" hidden="false" customHeight="false" outlineLevel="0" collapsed="false">
      <c r="O986" s="0"/>
      <c r="P986" s="0"/>
      <c r="Q986" s="0"/>
    </row>
    <row r="987" customFormat="false" ht="12.75" hidden="false" customHeight="false" outlineLevel="0" collapsed="false">
      <c r="O987" s="0"/>
      <c r="P987" s="0"/>
      <c r="Q987" s="0"/>
    </row>
    <row r="988" customFormat="false" ht="12.75" hidden="false" customHeight="false" outlineLevel="0" collapsed="false">
      <c r="O988" s="0"/>
      <c r="P988" s="0"/>
      <c r="Q988" s="0"/>
    </row>
    <row r="989" customFormat="false" ht="12.75" hidden="false" customHeight="false" outlineLevel="0" collapsed="false">
      <c r="O989" s="0"/>
      <c r="P989" s="0"/>
      <c r="Q989" s="0"/>
    </row>
    <row r="990" customFormat="false" ht="12.75" hidden="false" customHeight="false" outlineLevel="0" collapsed="false">
      <c r="O990" s="0"/>
      <c r="P990" s="0"/>
      <c r="Q990" s="0"/>
    </row>
    <row r="991" customFormat="false" ht="12.75" hidden="false" customHeight="false" outlineLevel="0" collapsed="false">
      <c r="O991" s="0"/>
      <c r="P991" s="0"/>
      <c r="Q991" s="0"/>
    </row>
    <row r="992" customFormat="false" ht="12.75" hidden="false" customHeight="false" outlineLevel="0" collapsed="false">
      <c r="O992" s="0"/>
      <c r="P992" s="0"/>
      <c r="Q992" s="0"/>
    </row>
    <row r="993" customFormat="false" ht="12.75" hidden="false" customHeight="false" outlineLevel="0" collapsed="false">
      <c r="O993" s="0"/>
      <c r="P993" s="0"/>
      <c r="Q993" s="0"/>
    </row>
    <row r="994" customFormat="false" ht="12.75" hidden="false" customHeight="false" outlineLevel="0" collapsed="false">
      <c r="O994" s="0"/>
      <c r="P994" s="0"/>
      <c r="Q994" s="0"/>
    </row>
    <row r="995" customFormat="false" ht="12.75" hidden="false" customHeight="false" outlineLevel="0" collapsed="false">
      <c r="O995" s="0"/>
      <c r="P995" s="0"/>
      <c r="Q995" s="0"/>
    </row>
    <row r="996" customFormat="false" ht="12.75" hidden="false" customHeight="false" outlineLevel="0" collapsed="false">
      <c r="O996" s="0"/>
      <c r="P996" s="0"/>
      <c r="Q996" s="0"/>
    </row>
    <row r="997" customFormat="false" ht="12.75" hidden="false" customHeight="false" outlineLevel="0" collapsed="false">
      <c r="O997" s="0"/>
      <c r="P997" s="0"/>
      <c r="Q997" s="0"/>
    </row>
    <row r="998" customFormat="false" ht="12.75" hidden="false" customHeight="false" outlineLevel="0" collapsed="false">
      <c r="O998" s="0"/>
      <c r="P998" s="0"/>
      <c r="Q998" s="0"/>
    </row>
    <row r="999" customFormat="false" ht="12.75" hidden="false" customHeight="false" outlineLevel="0" collapsed="false">
      <c r="O999" s="0"/>
      <c r="P999" s="0"/>
      <c r="Q999" s="0"/>
    </row>
    <row r="1000" customFormat="false" ht="12.75" hidden="false" customHeight="false" outlineLevel="0" collapsed="false">
      <c r="O1000" s="0"/>
      <c r="P1000" s="0"/>
      <c r="Q1000" s="0"/>
    </row>
    <row r="1001" customFormat="false" ht="12.75" hidden="false" customHeight="false" outlineLevel="0" collapsed="false">
      <c r="O1001" s="0"/>
      <c r="P1001" s="0"/>
      <c r="Q1001" s="0"/>
    </row>
    <row r="1002" customFormat="false" ht="12.75" hidden="false" customHeight="false" outlineLevel="0" collapsed="false">
      <c r="O1002" s="0"/>
      <c r="P1002" s="0"/>
      <c r="Q1002" s="0"/>
    </row>
    <row r="1003" customFormat="false" ht="12.75" hidden="false" customHeight="false" outlineLevel="0" collapsed="false">
      <c r="O1003" s="0"/>
      <c r="P1003" s="0"/>
      <c r="Q1003" s="0"/>
    </row>
    <row r="1004" customFormat="false" ht="12.75" hidden="false" customHeight="false" outlineLevel="0" collapsed="false">
      <c r="O1004" s="0"/>
      <c r="P1004" s="0"/>
      <c r="Q1004" s="0"/>
    </row>
    <row r="1005" customFormat="false" ht="12.75" hidden="false" customHeight="false" outlineLevel="0" collapsed="false">
      <c r="O1005" s="0"/>
      <c r="P1005" s="0"/>
      <c r="Q1005" s="0"/>
    </row>
    <row r="1006" customFormat="false" ht="12.75" hidden="false" customHeight="false" outlineLevel="0" collapsed="false">
      <c r="O1006" s="0"/>
      <c r="P1006" s="0"/>
      <c r="Q1006" s="0"/>
    </row>
    <row r="1007" customFormat="false" ht="12.75" hidden="false" customHeight="false" outlineLevel="0" collapsed="false">
      <c r="O1007" s="0"/>
      <c r="P1007" s="0"/>
      <c r="Q1007" s="0"/>
    </row>
    <row r="1008" customFormat="false" ht="12.75" hidden="false" customHeight="false" outlineLevel="0" collapsed="false">
      <c r="O1008" s="0"/>
      <c r="P1008" s="0"/>
      <c r="Q1008" s="0"/>
    </row>
    <row r="1009" customFormat="false" ht="12.75" hidden="false" customHeight="false" outlineLevel="0" collapsed="false">
      <c r="O1009" s="0"/>
      <c r="P1009" s="0"/>
      <c r="Q1009" s="0"/>
    </row>
    <row r="1010" customFormat="false" ht="12.75" hidden="false" customHeight="false" outlineLevel="0" collapsed="false">
      <c r="O1010" s="0"/>
      <c r="P1010" s="0"/>
      <c r="Q1010" s="0"/>
    </row>
    <row r="1011" customFormat="false" ht="12.75" hidden="false" customHeight="false" outlineLevel="0" collapsed="false">
      <c r="O1011" s="0"/>
      <c r="P1011" s="0"/>
      <c r="Q1011" s="0"/>
    </row>
    <row r="1012" customFormat="false" ht="12.75" hidden="false" customHeight="false" outlineLevel="0" collapsed="false">
      <c r="O1012" s="0"/>
      <c r="P1012" s="0"/>
      <c r="Q1012" s="0"/>
    </row>
    <row r="1013" customFormat="false" ht="12.75" hidden="false" customHeight="false" outlineLevel="0" collapsed="false">
      <c r="O1013" s="0"/>
      <c r="P1013" s="0"/>
      <c r="Q1013" s="0"/>
    </row>
    <row r="1014" customFormat="false" ht="12.75" hidden="false" customHeight="false" outlineLevel="0" collapsed="false">
      <c r="O1014" s="0"/>
      <c r="P1014" s="0"/>
      <c r="Q1014" s="0"/>
    </row>
    <row r="1015" customFormat="false" ht="12.75" hidden="false" customHeight="false" outlineLevel="0" collapsed="false">
      <c r="O1015" s="0"/>
      <c r="P1015" s="0"/>
      <c r="Q1015" s="0"/>
    </row>
    <row r="1016" customFormat="false" ht="12.75" hidden="false" customHeight="false" outlineLevel="0" collapsed="false">
      <c r="O1016" s="0"/>
      <c r="P1016" s="0"/>
      <c r="Q1016" s="0"/>
    </row>
    <row r="1017" customFormat="false" ht="12.75" hidden="false" customHeight="false" outlineLevel="0" collapsed="false">
      <c r="O1017" s="0"/>
      <c r="P1017" s="0"/>
      <c r="Q1017" s="0"/>
    </row>
    <row r="1018" customFormat="false" ht="12.75" hidden="false" customHeight="false" outlineLevel="0" collapsed="false">
      <c r="O1018" s="0"/>
      <c r="P1018" s="0"/>
      <c r="Q1018" s="0"/>
    </row>
    <row r="1019" customFormat="false" ht="12.75" hidden="false" customHeight="false" outlineLevel="0" collapsed="false">
      <c r="O1019" s="0"/>
      <c r="P1019" s="0"/>
      <c r="Q1019" s="0"/>
    </row>
    <row r="1020" customFormat="false" ht="12.75" hidden="false" customHeight="false" outlineLevel="0" collapsed="false">
      <c r="O1020" s="0"/>
      <c r="P1020" s="0"/>
      <c r="Q1020" s="0"/>
    </row>
    <row r="1021" customFormat="false" ht="12.75" hidden="false" customHeight="false" outlineLevel="0" collapsed="false">
      <c r="O1021" s="0"/>
      <c r="P1021" s="0"/>
      <c r="Q1021" s="0"/>
    </row>
    <row r="1022" customFormat="false" ht="12.75" hidden="false" customHeight="false" outlineLevel="0" collapsed="false">
      <c r="O1022" s="0"/>
      <c r="P1022" s="0"/>
      <c r="Q1022" s="0"/>
    </row>
    <row r="1023" customFormat="false" ht="12.75" hidden="false" customHeight="false" outlineLevel="0" collapsed="false">
      <c r="O1023" s="0"/>
      <c r="P1023" s="0"/>
      <c r="Q1023" s="0"/>
    </row>
    <row r="1024" customFormat="false" ht="12.75" hidden="false" customHeight="false" outlineLevel="0" collapsed="false">
      <c r="O1024" s="0"/>
      <c r="P1024" s="0"/>
      <c r="Q1024" s="0"/>
    </row>
    <row r="1025" customFormat="false" ht="12.75" hidden="false" customHeight="false" outlineLevel="0" collapsed="false">
      <c r="O1025" s="0"/>
      <c r="P1025" s="0"/>
      <c r="Q1025" s="0"/>
    </row>
    <row r="1026" customFormat="false" ht="12.75" hidden="false" customHeight="false" outlineLevel="0" collapsed="false">
      <c r="O1026" s="0"/>
      <c r="P1026" s="0"/>
      <c r="Q1026" s="0"/>
    </row>
    <row r="1027" customFormat="false" ht="12.75" hidden="false" customHeight="false" outlineLevel="0" collapsed="false">
      <c r="O1027" s="0"/>
      <c r="P1027" s="0"/>
      <c r="Q1027" s="0"/>
    </row>
    <row r="1028" customFormat="false" ht="12.75" hidden="false" customHeight="false" outlineLevel="0" collapsed="false">
      <c r="O1028" s="0"/>
      <c r="P1028" s="0"/>
      <c r="Q1028" s="0"/>
    </row>
    <row r="1029" customFormat="false" ht="12.75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23.14"/>
  </cols>
  <sheetData>
    <row r="1" customFormat="false" ht="21" hidden="false" customHeight="false" outlineLevel="0" collapsed="false">
      <c r="A1" s="283" t="s">
        <v>365</v>
      </c>
    </row>
    <row r="2" customFormat="false" ht="13.5" hidden="false" customHeight="false" outlineLevel="0" collapsed="false">
      <c r="A2" s="284"/>
      <c r="B2" s="284" t="s">
        <v>366</v>
      </c>
      <c r="C2" s="285" t="s">
        <v>367</v>
      </c>
    </row>
    <row r="3" customFormat="false" ht="12.75" hidden="false" customHeight="false" outlineLevel="0" collapsed="false">
      <c r="A3" s="286"/>
      <c r="B3" s="286" t="s">
        <v>368</v>
      </c>
      <c r="C3" s="287"/>
    </row>
    <row r="4" customFormat="false" ht="13.5" hidden="false" customHeight="false" outlineLevel="0" collapsed="false">
      <c r="A4" s="288"/>
      <c r="B4" s="288" t="s">
        <v>369</v>
      </c>
      <c r="C4" s="289"/>
    </row>
    <row r="5" customFormat="false" ht="14.25" hidden="false" customHeight="false" outlineLevel="0" collapsed="false">
      <c r="A5" s="290" t="s">
        <v>370</v>
      </c>
      <c r="B5" s="291" t="n">
        <f aca="false">IF((TYPE(VLOOKUP(knr,Bilagtab1,2,FALSE())))=16,0,1)</f>
        <v>0</v>
      </c>
      <c r="C5" s="291" t="n">
        <f aca="false">IF(B5=1,VLOOKUP(knr,Bilagtab1,2),0)</f>
        <v>0</v>
      </c>
    </row>
    <row r="6" customFormat="false" ht="14.25" hidden="false" customHeight="false" outlineLevel="0" collapsed="false">
      <c r="A6" s="290" t="s">
        <v>371</v>
      </c>
      <c r="B6" s="291" t="n">
        <f aca="false">IF((TYPE(VLOOKUP(knr,Bilagtab2,2,FALSE())))=16,0,1)</f>
        <v>0</v>
      </c>
      <c r="C6" s="291" t="n">
        <f aca="false">IF(B6=1,VLOOKUP(knr,Bilagtab2,2),0)</f>
        <v>0</v>
      </c>
    </row>
    <row r="7" customFormat="false" ht="14.25" hidden="false" customHeight="false" outlineLevel="0" collapsed="false">
      <c r="A7" s="290" t="s">
        <v>372</v>
      </c>
      <c r="B7" s="290" t="n">
        <f aca="false">IF(2=B5+B6,1,0)</f>
        <v>0</v>
      </c>
      <c r="C7" s="290"/>
    </row>
    <row r="8" customFormat="false" ht="14.25" hidden="false" customHeight="false" outlineLevel="0" collapsed="false">
      <c r="A8" s="290" t="s">
        <v>373</v>
      </c>
      <c r="B8" s="290" t="n">
        <f aca="false">IF(AND(1=B7,C8&gt;0),1,0)</f>
        <v>0</v>
      </c>
      <c r="C8" s="292" t="str">
        <f aca="false">IF(B7=1,VLOOKUP(knr,Bilagtab1,1),"xx")</f>
        <v>xx</v>
      </c>
    </row>
    <row r="9" customFormat="false" ht="14.25" hidden="false" customHeight="false" outlineLevel="0" collapsed="false">
      <c r="A9" s="290" t="s">
        <v>374</v>
      </c>
      <c r="B9" s="290" t="n">
        <f aca="false">IF(AND(B8=1,100&lt;knr,OR(knr&lt;300,knr=336,knr=350)),1,0)</f>
        <v>0</v>
      </c>
      <c r="C9" s="292"/>
    </row>
    <row r="10" customFormat="false" ht="14.25" hidden="false" customHeight="false" outlineLevel="0" collapsed="false"/>
    <row r="11" customFormat="false" ht="14.25" hidden="false" customHeight="false" outlineLevel="0" collapsed="false">
      <c r="A11" s="293" t="s">
        <v>375</v>
      </c>
      <c r="B11" s="294" t="str">
        <f aca="false">TEXT('Bilag 3'!C22,0)</f>
        <v>2016</v>
      </c>
    </row>
    <row r="12" customFormat="false" ht="14.25" hidden="false" customHeight="false" outlineLevel="0" collapsed="false">
      <c r="A12" s="238"/>
      <c r="B12" s="238"/>
    </row>
    <row r="13" customFormat="false" ht="14.25" hidden="false" customHeight="false" outlineLevel="0" collapsed="false">
      <c r="B13" s="292" t="s">
        <v>376</v>
      </c>
    </row>
    <row r="14" customFormat="false" ht="14.25" hidden="false" customHeight="false" outlineLevel="0" collapsed="false">
      <c r="A14" s="293" t="s">
        <v>377</v>
      </c>
      <c r="B14" s="292" t="n">
        <f aca="false">IF(4=SUM(B15:B18),1,0)</f>
        <v>0</v>
      </c>
    </row>
    <row r="15" customFormat="false" ht="14.25" hidden="false" customHeight="false" outlineLevel="0" collapsed="false">
      <c r="A15" s="292" t="str">
        <f aca="false">"1.01 Budgetteret indkomstskat "&amp;aar</f>
        <v>1.01 Budgetteret indkomstskat 2016</v>
      </c>
      <c r="B15" s="292" t="n">
        <f aca="false">IF(0&lt;&gt;+Selvbudgettering!F24,1,0)</f>
        <v>0</v>
      </c>
    </row>
    <row r="16" customFormat="false" ht="14.25" hidden="false" customHeight="false" outlineLevel="0" collapsed="false">
      <c r="A16" s="292" t="str">
        <f aca="false">"1.02 Udskrivningsprocent "&amp;aar</f>
        <v>1.02 Udskrivningsprocent 2016</v>
      </c>
      <c r="B16" s="292" t="n">
        <f aca="false">IF(0&lt;&gt;+Selvbudgettering!F25,1,0)</f>
        <v>0</v>
      </c>
    </row>
    <row r="17" customFormat="false" ht="14.25" hidden="false" customHeight="false" outlineLevel="0" collapsed="false">
      <c r="A17" s="292" t="str">
        <f aca="false">"1.03 Grundværdier/grundskyld "&amp;aar</f>
        <v>1.03 Grundværdier/grundskyld 2016</v>
      </c>
      <c r="B17" s="292" t="n">
        <f aca="false">IF(0&lt;&gt;+Selvbudgettering!F26,1,0)</f>
        <v>0</v>
      </c>
    </row>
    <row r="18" customFormat="false" ht="14.25" hidden="false" customHeight="false" outlineLevel="0" collapsed="false">
      <c r="A18" s="292" t="str">
        <f aca="false">"1.05 Skønnet folketal pr. 1. janual "&amp;aar</f>
        <v>1.05 Skønnet folketal pr. 1. janual 2016</v>
      </c>
      <c r="B18" s="292" t="n">
        <f aca="false">IF(0&lt;&gt;+Selvbudgettering!F28,1,0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292" t="s">
        <v>378</v>
      </c>
      <c r="B20" s="292" t="n">
        <f aca="false">IF(+B14+B8=2,1,0)</f>
        <v>0</v>
      </c>
    </row>
    <row r="21" customFormat="false" ht="14.25" hidden="false" customHeight="false" outlineLevel="0" collapsed="false">
      <c r="A21" s="292" t="s">
        <v>379</v>
      </c>
      <c r="B21" s="292" t="n">
        <f aca="false">IF(AND(B20=1,B9=1),1,0)</f>
        <v>0</v>
      </c>
    </row>
    <row r="22" customFormat="false" ht="13.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Signe Damgaard</cp:lastModifiedBy>
  <cp:lastPrinted>2014-06-25T13:20:00Z</cp:lastPrinted>
  <dcterms:modified xsi:type="dcterms:W3CDTF">2016-08-09T09:40:10Z</dcterms:modified>
  <cp:revision>0</cp:revision>
  <dc:subject/>
  <dc:title>udgiftsbe</dc:title>
</cp:coreProperties>
</file>